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ờ ghi điểm" sheetId="1" state="visible" r:id="rId2"/>
    <sheet name="THKQ THI" sheetId="2" state="visible" r:id="rId3"/>
    <sheet name="THKQ THI (2)" sheetId="3" state="visible" r:id="rId4"/>
    <sheet name="THKQ THI (3)" sheetId="4" state="visible" r:id="rId5"/>
    <sheet name="KQSX" sheetId="5" state="visible" r:id="rId6"/>
  </sheets>
  <definedNames>
    <definedName function="false" hidden="false" localSheetId="4" name="_xlnm.Print_Area" vbProcedure="false">KQSX!$A$1:$L$157</definedName>
    <definedName function="false" hidden="false" localSheetId="1" name="_xlnm.Print_Area" vbProcedure="false">'THKQ THI'!$A$1:$M$154</definedName>
    <definedName function="false" hidden="false" localSheetId="1" name="_xlnm.Print_Titles" vbProcedure="false">'THKQ THI'!$5:$6</definedName>
    <definedName function="false" hidden="false" localSheetId="2" name="_xlnm.Print_Area" vbProcedure="false">'THKQ THI (2)'!$A$1:$M$154</definedName>
    <definedName function="false" hidden="false" localSheetId="2" name="_xlnm.Print_Titles" vbProcedure="false">'THKQ THI (2)'!$5:$6</definedName>
    <definedName function="false" hidden="true" localSheetId="2" name="_xlnm._FilterDatabase" vbProcedure="false">'THKQ THI (2)'!$A$5:$R$152</definedName>
    <definedName function="false" hidden="false" localSheetId="3" name="_xlnm.Print_Area" vbProcedure="false">'THKQ THI (3)'!$A$1:$M$106</definedName>
    <definedName function="false" hidden="false" localSheetId="3" name="_xlnm.Print_Titles" vbProcedure="false">'THKQ THI (3)'!$5:$6</definedName>
    <definedName function="false" hidden="false" localSheetId="0" name="_xlnm.Print_Area" vbProcedure="false">'Tờ ghi điểm'!$A$1:$M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386">
  <si>
    <t xml:space="preserve">ĐƠN VỊ: NGUYỄN BỈNH KHIÊM</t>
  </si>
  <si>
    <t xml:space="preserve">Mẫu  5</t>
  </si>
  <si>
    <t xml:space="preserve">BIÊN BẢN PHÒNG THI    </t>
  </si>
  <si>
    <t xml:space="preserve">CUỘC THI OLYMPIC TOÁN TIẾNG VIỆT TRÊN INTERNET CẤP TRƯỜNG NĂM HỌC 2015-2016</t>
  </si>
  <si>
    <t xml:space="preserve">Mã thi: 24031DC1BF94AC6</t>
  </si>
  <si>
    <t xml:space="preserve">TT</t>
  </si>
  <si>
    <t xml:space="preserve">Số ID</t>
  </si>
  <si>
    <t xml:space="preserve">Họ và tên</t>
  </si>
  <si>
    <t xml:space="preserve">Sinh ngày</t>
  </si>
  <si>
    <t xml:space="preserve">Lớp</t>
  </si>
  <si>
    <t xml:space="preserve">Trường</t>
  </si>
  <si>
    <t xml:space="preserve">Huyện/thị</t>
  </si>
  <si>
    <t xml:space="preserve">Điểm vòng thi
 cấp Trường</t>
  </si>
  <si>
    <t xml:space="preserve">Thời gian</t>
  </si>
  <si>
    <t xml:space="preserve">Số lần
 thi</t>
  </si>
  <si>
    <t xml:space="preserve">Chữ ký HS</t>
  </si>
  <si>
    <t xml:space="preserve">Phòng thi</t>
  </si>
  <si>
    <t xml:space="preserve">Ngày</t>
  </si>
  <si>
    <t xml:space="preserve">Tháng</t>
  </si>
  <si>
    <t xml:space="preserve">Năm</t>
  </si>
  <si>
    <t xml:space="preserve">Nguyễn Hoàng Anh</t>
  </si>
  <si>
    <t xml:space="preserve">6A1</t>
  </si>
  <si>
    <t xml:space="preserve">Nguyễn Bỉnh Khiêm</t>
  </si>
  <si>
    <t xml:space="preserve">Gia Nghĩa</t>
  </si>
  <si>
    <t xml:space="preserve">Đoàn Thị Xuân Dung</t>
  </si>
  <si>
    <t xml:space="preserve">6A2</t>
  </si>
  <si>
    <t xml:space="preserve">P1</t>
  </si>
  <si>
    <t xml:space="preserve">Võ Thanh Dũng</t>
  </si>
  <si>
    <t xml:space="preserve">Nguyễn Tùng Dương</t>
  </si>
  <si>
    <t xml:space="preserve">6A3</t>
  </si>
  <si>
    <t xml:space="preserve">Tăng Nguyễn Tiến Đạt</t>
  </si>
  <si>
    <t xml:space="preserve">Nguyễn Lê Trọng Đạt</t>
  </si>
  <si>
    <t xml:space="preserve">Sầm Trường Giang</t>
  </si>
  <si>
    <t xml:space="preserve">Nguyễn Trọng Giáp</t>
  </si>
  <si>
    <t xml:space="preserve">Lê Ngọc Ngân Hà</t>
  </si>
  <si>
    <t xml:space="preserve">Nguyễn Phan Thanh Hà</t>
  </si>
  <si>
    <t xml:space="preserve">Nguyễn Thế Hải</t>
  </si>
  <si>
    <t xml:space="preserve">Nguyễn Thị Hiền</t>
  </si>
  <si>
    <t xml:space="preserve">Trần Đình Hoàng</t>
  </si>
  <si>
    <t xml:space="preserve">Trần Huy Hoàng</t>
  </si>
  <si>
    <t xml:space="preserve">Gia Nghĩa, ngày ….tháng 01 năm 2016</t>
  </si>
  <si>
    <t xml:space="preserve">GIÁM THỊ</t>
  </si>
  <si>
    <t xml:space="preserve">GIÁM SÁT</t>
  </si>
  <si>
    <t xml:space="preserve">CHỦ TỊCH HỘI ĐỒNG</t>
  </si>
  <si>
    <t xml:space="preserve">1………………………………..</t>
  </si>
  <si>
    <t xml:space="preserve">………………………………………….</t>
  </si>
  <si>
    <t xml:space="preserve">2……………………………….</t>
  </si>
  <si>
    <t xml:space="preserve">Phan Thanh Quang Huy</t>
  </si>
  <si>
    <t xml:space="preserve">Quách Thị Thương Huyền</t>
  </si>
  <si>
    <t xml:space="preserve">P2</t>
  </si>
  <si>
    <t xml:space="preserve">Nguyễn Anh Khôi</t>
  </si>
  <si>
    <t xml:space="preserve">Lê Trung Kiên</t>
  </si>
  <si>
    <t xml:space="preserve">Trương Tuấn Kiệt</t>
  </si>
  <si>
    <t xml:space="preserve">Nguyễn Văn Hoàng Lâm</t>
  </si>
  <si>
    <t xml:space="preserve">Đỗ Thị Thùy Linh</t>
  </si>
  <si>
    <t xml:space="preserve">Lê Hải Long</t>
  </si>
  <si>
    <t xml:space="preserve">6A4</t>
  </si>
  <si>
    <t xml:space="preserve">Nguyễn Thị Ngọc Minh</t>
  </si>
  <si>
    <t xml:space="preserve">Bùi Trần Hoàng Nam</t>
  </si>
  <si>
    <t xml:space="preserve">Trần Lê Nam</t>
  </si>
  <si>
    <t xml:space="preserve">Nguyễn Thanh Nhã</t>
  </si>
  <si>
    <t xml:space="preserve">Nguyễn Bùi Thảo Như</t>
  </si>
  <si>
    <t xml:space="preserve">Nguyễn Thị Hoàng Oanh</t>
  </si>
  <si>
    <t xml:space="preserve">Nguyễn Huy Phước</t>
  </si>
  <si>
    <t xml:space="preserve">Nguyễn Thị Ngọc Phương</t>
  </si>
  <si>
    <t xml:space="preserve">6A6</t>
  </si>
  <si>
    <t xml:space="preserve">Lại Bích Phượng</t>
  </si>
  <si>
    <t xml:space="preserve">Phạm Thanh Quý</t>
  </si>
  <si>
    <t xml:space="preserve">Đặng Thành Sơn</t>
  </si>
  <si>
    <t xml:space="preserve">Trần Văn Sơn</t>
  </si>
  <si>
    <t xml:space="preserve">Ngô Nguyễn Minh Thành</t>
  </si>
  <si>
    <t xml:space="preserve">P3</t>
  </si>
  <si>
    <t xml:space="preserve">Đoàn Trung Thành</t>
  </si>
  <si>
    <t xml:space="preserve">Vũ Anh Thư</t>
  </si>
  <si>
    <t xml:space="preserve">Trần Thị Thùy Tiên</t>
  </si>
  <si>
    <t xml:space="preserve">Nguyễn Thủy Tiên</t>
  </si>
  <si>
    <t xml:space="preserve">Lê Văn Tín</t>
  </si>
  <si>
    <t xml:space="preserve">Bùi Thị Huyền Trang</t>
  </si>
  <si>
    <t xml:space="preserve">Phạm Trần Khánh Trân</t>
  </si>
  <si>
    <t xml:space="preserve">Trần Quốc Trung</t>
  </si>
  <si>
    <t xml:space="preserve">Nguyễn Lương Tú</t>
  </si>
  <si>
    <t xml:space="preserve">Võ Trần Tú Uyên</t>
  </si>
  <si>
    <t xml:space="preserve">Nguyễn Thanh Vân</t>
  </si>
  <si>
    <t xml:space="preserve">Nguyễn Thúy Vy</t>
  </si>
  <si>
    <t xml:space="preserve">Phạm Thị Yến Vy</t>
  </si>
  <si>
    <t xml:space="preserve">Mã thi: 240314C652CD385</t>
  </si>
  <si>
    <t xml:space="preserve">Lý Trần Ngọc Anh</t>
  </si>
  <si>
    <t xml:space="preserve">7A3</t>
  </si>
  <si>
    <t xml:space="preserve">Phạm Thế Anh</t>
  </si>
  <si>
    <t xml:space="preserve">7A1</t>
  </si>
  <si>
    <t xml:space="preserve">Nguyễn Tuấn Anh</t>
  </si>
  <si>
    <t xml:space="preserve">Ngô Gia Cường</t>
  </si>
  <si>
    <t xml:space="preserve">Trần Quốc Cường</t>
  </si>
  <si>
    <t xml:space="preserve">Lê Tiến Đạt</t>
  </si>
  <si>
    <t xml:space="preserve">7A2</t>
  </si>
  <si>
    <t xml:space="preserve">Lê Trọng Đức</t>
  </si>
  <si>
    <t xml:space="preserve">Trịnh Văn Đức</t>
  </si>
  <si>
    <t xml:space="preserve">Phạm Trường Giang</t>
  </si>
  <si>
    <t xml:space="preserve">Phạm Minh Hằng</t>
  </si>
  <si>
    <t xml:space="preserve">Hồ Thị Mỹ Hằng</t>
  </si>
  <si>
    <t xml:space="preserve">7A4</t>
  </si>
  <si>
    <t xml:space="preserve">Võ Thị Thu Hằng</t>
  </si>
  <si>
    <t xml:space="preserve">Cao Huy Hoàng</t>
  </si>
  <si>
    <t xml:space="preserve">Phan Huy Hoàng</t>
  </si>
  <si>
    <t xml:space="preserve">Nguyễn Thị Thu Hồng</t>
  </si>
  <si>
    <t xml:space="preserve">Chung Linh Khánh</t>
  </si>
  <si>
    <t xml:space="preserve">Vũ Duy Khoa</t>
  </si>
  <si>
    <t xml:space="preserve">Trần Thanh Khoa</t>
  </si>
  <si>
    <t xml:space="preserve">Pan Ngọc Kim</t>
  </si>
  <si>
    <t xml:space="preserve">Hoàng Thị Quỳnh Lan</t>
  </si>
  <si>
    <t xml:space="preserve">Nguyễn Thị Khánh Linh</t>
  </si>
  <si>
    <t xml:space="preserve">Bùi Thị Mỹ Linh</t>
  </si>
  <si>
    <t xml:space="preserve">Nguyễn Thành Luân</t>
  </si>
  <si>
    <t xml:space="preserve">Nguyễn Công Luật</t>
  </si>
  <si>
    <t xml:space="preserve">Trần Lê Ly Ly</t>
  </si>
  <si>
    <t xml:space="preserve">Nguyễn Hoàng Nhật Mai</t>
  </si>
  <si>
    <t xml:space="preserve">Hoàng Kim Ngân</t>
  </si>
  <si>
    <t xml:space="preserve">Trần Xuân Nghĩa</t>
  </si>
  <si>
    <t xml:space="preserve">Nguyễn Thế Bảo Ngọc</t>
  </si>
  <si>
    <t xml:space="preserve">Phạm Trần Mai Ngọc</t>
  </si>
  <si>
    <t xml:space="preserve">Nguyễn Tài Nguyên</t>
  </si>
  <si>
    <t xml:space="preserve">Nguyễn Thị Hồng Nhung</t>
  </si>
  <si>
    <t xml:space="preserve">Lê Đặng Quỳnh Như</t>
  </si>
  <si>
    <t xml:space="preserve">Trần Thị Tâm Như</t>
  </si>
  <si>
    <t xml:space="preserve">Nguyễn Hồng Phong</t>
  </si>
  <si>
    <t xml:space="preserve">Nguyễn Thanh Phong</t>
  </si>
  <si>
    <t xml:space="preserve">Phạm Hồng Phúc</t>
  </si>
  <si>
    <t xml:space="preserve">Vũ Quý Thiên</t>
  </si>
  <si>
    <t xml:space="preserve">Đặng Thị Thu Thủy</t>
  </si>
  <si>
    <t xml:space="preserve">Nguyễn Minh Thức</t>
  </si>
  <si>
    <t xml:space="preserve">Lê Thị Huyền Trang</t>
  </si>
  <si>
    <t xml:space="preserve">Nguyễn Cao Khánh Trang</t>
  </si>
  <si>
    <t xml:space="preserve">Nguyễn Thị Thu Trang</t>
  </si>
  <si>
    <t xml:space="preserve">Hà Văn Trung</t>
  </si>
  <si>
    <t xml:space="preserve">Thái Thị Minh Tú</t>
  </si>
  <si>
    <t xml:space="preserve">Nguyễn Anh Tuấn</t>
  </si>
  <si>
    <t xml:space="preserve">Hà Văn Việt</t>
  </si>
  <si>
    <t xml:space="preserve">Nguyễn Thế Vinh</t>
  </si>
  <si>
    <t xml:space="preserve">Đinh Nguyễn Hạ Vy</t>
  </si>
  <si>
    <t xml:space="preserve">Nguyễn Minh Xuân</t>
  </si>
  <si>
    <t xml:space="preserve">Mã thi: 24031B77E66E581</t>
  </si>
  <si>
    <t xml:space="preserve">Trần Thị Hoài An</t>
  </si>
  <si>
    <t xml:space="preserve">8A2</t>
  </si>
  <si>
    <t xml:space="preserve">Lưu Dung Cơ</t>
  </si>
  <si>
    <t xml:space="preserve">8A3</t>
  </si>
  <si>
    <t xml:space="preserve">Lê Anh Dũng</t>
  </si>
  <si>
    <t xml:space="preserve">Đào Trung Đức</t>
  </si>
  <si>
    <t xml:space="preserve">8A1</t>
  </si>
  <si>
    <t xml:space="preserve">Nguyễn Xuân Hiếu</t>
  </si>
  <si>
    <t xml:space="preserve">Vũ Trịnh Nhật Hoàng</t>
  </si>
  <si>
    <t xml:space="preserve">Vi Đức Hùng</t>
  </si>
  <si>
    <t xml:space="preserve">Nguyễn Phạm Đoàn Lê</t>
  </si>
  <si>
    <t xml:space="preserve">Đặng Lê Phương Mai</t>
  </si>
  <si>
    <t xml:space="preserve">Nguyễn Nguyên Khánh Phương</t>
  </si>
  <si>
    <t xml:space="preserve">Nguyễn Huy Sơn</t>
  </si>
  <si>
    <t xml:space="preserve">Trần Thúy Thanh</t>
  </si>
  <si>
    <t xml:space="preserve">Nguyễn Trường Thành</t>
  </si>
  <si>
    <t xml:space="preserve">Vương Thị Ngọc Thu</t>
  </si>
  <si>
    <t xml:space="preserve">Võ Thị Minh Thư</t>
  </si>
  <si>
    <t xml:space="preserve">Ngô Quang Thức</t>
  </si>
  <si>
    <t xml:space="preserve">Phùng Thị Minh Trang</t>
  </si>
  <si>
    <t xml:space="preserve">Nguyễn Mạnh Trung</t>
  </si>
  <si>
    <t xml:space="preserve">Nguyễn Thị Thu Uyên</t>
  </si>
  <si>
    <t xml:space="preserve">Lương Hoa Viên</t>
  </si>
  <si>
    <t xml:space="preserve">Nguyễn Đức Vinh</t>
  </si>
  <si>
    <t xml:space="preserve">Mã thi: 24031C005DCFFE7</t>
  </si>
  <si>
    <t xml:space="preserve">Nguyễn Lê Thanh An</t>
  </si>
  <si>
    <t xml:space="preserve">9A1</t>
  </si>
  <si>
    <t xml:space="preserve">Nguyễn Thị Lan Anh</t>
  </si>
  <si>
    <t xml:space="preserve">9A2</t>
  </si>
  <si>
    <t xml:space="preserve">Nguyễn Thị Thùy Dung</t>
  </si>
  <si>
    <t xml:space="preserve">Nguyễn Duy Hải</t>
  </si>
  <si>
    <t xml:space="preserve">Trần Đức Hải</t>
  </si>
  <si>
    <t xml:space="preserve">Đỗ Huy Hiệp</t>
  </si>
  <si>
    <t xml:space="preserve">Lưu Gia Huy</t>
  </si>
  <si>
    <t xml:space="preserve">9A3</t>
  </si>
  <si>
    <t xml:space="preserve">Nguyễn Thị Bích Loan</t>
  </si>
  <si>
    <t xml:space="preserve">Nguyễn Thị Khánh Ly</t>
  </si>
  <si>
    <t xml:space="preserve">Đinh Thị Phương Ly</t>
  </si>
  <si>
    <t xml:space="preserve">Trần Thị Trúc Mai</t>
  </si>
  <si>
    <t xml:space="preserve">Vũ Thị Hoàn Mỹ</t>
  </si>
  <si>
    <t xml:space="preserve">Đặng Thị Bích Ngọc</t>
  </si>
  <si>
    <t xml:space="preserve">Hoàng Hồng Nhung</t>
  </si>
  <si>
    <t xml:space="preserve">Trần Thị Quỳnh Như</t>
  </si>
  <si>
    <t xml:space="preserve">Dương Văn Phước</t>
  </si>
  <si>
    <t xml:space="preserve">Lê Thị Diễm Quỳnh</t>
  </si>
  <si>
    <t xml:space="preserve">Phạm Đức Tâm</t>
  </si>
  <si>
    <t xml:space="preserve">Phạm Lê Khánh Trang</t>
  </si>
  <si>
    <t xml:space="preserve">Hoàng Thị Ngoc Tú</t>
  </si>
  <si>
    <t xml:space="preserve">Lê Ngọc Hoàng Uyên</t>
  </si>
  <si>
    <t xml:space="preserve">Mẫu  6</t>
  </si>
  <si>
    <t xml:space="preserve">BẢNG TỔNG HỢP KẾT QUẢ THI    </t>
  </si>
  <si>
    <t xml:space="preserve">Ghi Chú</t>
  </si>
  <si>
    <t xml:space="preserve">THƯ KÝ</t>
  </si>
  <si>
    <t xml:space="preserve">Nguyễn Đình Tú</t>
  </si>
  <si>
    <t xml:space="preserve">48'22</t>
  </si>
  <si>
    <t xml:space="preserve">49'12</t>
  </si>
  <si>
    <t xml:space="preserve">44'11</t>
  </si>
  <si>
    <t xml:space="preserve">55'15</t>
  </si>
  <si>
    <t xml:space="preserve">19'10</t>
  </si>
  <si>
    <t xml:space="preserve">43'49</t>
  </si>
  <si>
    <t xml:space="preserve">54'43</t>
  </si>
  <si>
    <t xml:space="preserve">51'43</t>
  </si>
  <si>
    <t xml:space="preserve">48'20</t>
  </si>
  <si>
    <t xml:space="preserve">46'7</t>
  </si>
  <si>
    <t xml:space="preserve">57'52</t>
  </si>
  <si>
    <t xml:space="preserve">45'30</t>
  </si>
  <si>
    <t xml:space="preserve">57'11</t>
  </si>
  <si>
    <t xml:space="preserve">47'14</t>
  </si>
  <si>
    <t xml:space="preserve">31'42</t>
  </si>
  <si>
    <t xml:space="preserve">46'3</t>
  </si>
  <si>
    <t xml:space="preserve">24'31</t>
  </si>
  <si>
    <t xml:space="preserve">49'23</t>
  </si>
  <si>
    <t xml:space="preserve">54'21</t>
  </si>
  <si>
    <t xml:space="preserve">54'3</t>
  </si>
  <si>
    <t xml:space="preserve">28'6</t>
  </si>
  <si>
    <t xml:space="preserve">51'13</t>
  </si>
  <si>
    <t xml:space="preserve">41'34</t>
  </si>
  <si>
    <t xml:space="preserve">33'39</t>
  </si>
  <si>
    <t xml:space="preserve">56'8</t>
  </si>
  <si>
    <t xml:space="preserve">44'3</t>
  </si>
  <si>
    <t xml:space="preserve">54'14</t>
  </si>
  <si>
    <t xml:space="preserve">48'43</t>
  </si>
  <si>
    <t xml:space="preserve">49'25</t>
  </si>
  <si>
    <t xml:space="preserve">43'58</t>
  </si>
  <si>
    <t xml:space="preserve">23'40</t>
  </si>
  <si>
    <t xml:space="preserve">39'11</t>
  </si>
  <si>
    <t xml:space="preserve">47'35</t>
  </si>
  <si>
    <t xml:space="preserve">33'16</t>
  </si>
  <si>
    <t xml:space="preserve">35'11</t>
  </si>
  <si>
    <t xml:space="preserve">47'36</t>
  </si>
  <si>
    <t xml:space="preserve">47'48</t>
  </si>
  <si>
    <t xml:space="preserve">44'12</t>
  </si>
  <si>
    <t xml:space="preserve">49'2</t>
  </si>
  <si>
    <t xml:space="preserve">50'45</t>
  </si>
  <si>
    <t xml:space="preserve">58'1</t>
  </si>
  <si>
    <t xml:space="preserve">48'50</t>
  </si>
  <si>
    <t xml:space="preserve">40'42</t>
  </si>
  <si>
    <t xml:space="preserve">51'7</t>
  </si>
  <si>
    <t xml:space="preserve">56'2</t>
  </si>
  <si>
    <t xml:space="preserve">32'20</t>
  </si>
  <si>
    <t xml:space="preserve">56'49</t>
  </si>
  <si>
    <t xml:space="preserve">36'15</t>
  </si>
  <si>
    <t xml:space="preserve">43'46</t>
  </si>
  <si>
    <t xml:space="preserve">40'48</t>
  </si>
  <si>
    <t xml:space="preserve">43'11</t>
  </si>
  <si>
    <t xml:space="preserve">38'53</t>
  </si>
  <si>
    <t xml:space="preserve">37'35</t>
  </si>
  <si>
    <t xml:space="preserve">38'35</t>
  </si>
  <si>
    <t xml:space="preserve">37'14</t>
  </si>
  <si>
    <t xml:space="preserve">44'10</t>
  </si>
  <si>
    <t xml:space="preserve">41'6</t>
  </si>
  <si>
    <t xml:space="preserve">55'30</t>
  </si>
  <si>
    <t xml:space="preserve">40'49</t>
  </si>
  <si>
    <t xml:space="preserve">29'20</t>
  </si>
  <si>
    <t xml:space="preserve">39'14</t>
  </si>
  <si>
    <t xml:space="preserve">40'54</t>
  </si>
  <si>
    <t xml:space="preserve">45'24</t>
  </si>
  <si>
    <t xml:space="preserve">40'23</t>
  </si>
  <si>
    <t xml:space="preserve">35'16</t>
  </si>
  <si>
    <t xml:space="preserve">50'28</t>
  </si>
  <si>
    <t xml:space="preserve">55'52</t>
  </si>
  <si>
    <t xml:space="preserve">51'32</t>
  </si>
  <si>
    <t xml:space="preserve">44'4</t>
  </si>
  <si>
    <t xml:space="preserve">32'31</t>
  </si>
  <si>
    <t xml:space="preserve">39'28</t>
  </si>
  <si>
    <t xml:space="preserve">39'55</t>
  </si>
  <si>
    <t xml:space="preserve">30'31</t>
  </si>
  <si>
    <t xml:space="preserve">40'11</t>
  </si>
  <si>
    <t xml:space="preserve">52'54</t>
  </si>
  <si>
    <t xml:space="preserve">32'28</t>
  </si>
  <si>
    <t xml:space="preserve">24'48</t>
  </si>
  <si>
    <t xml:space="preserve">32'57</t>
  </si>
  <si>
    <t xml:space="preserve">29'18</t>
  </si>
  <si>
    <t xml:space="preserve">42'37</t>
  </si>
  <si>
    <t xml:space="preserve">37'59</t>
  </si>
  <si>
    <t xml:space="preserve">50'30</t>
  </si>
  <si>
    <t xml:space="preserve">42'35</t>
  </si>
  <si>
    <t xml:space="preserve">46'53</t>
  </si>
  <si>
    <t xml:space="preserve">45'42</t>
  </si>
  <si>
    <t xml:space="preserve">39'39</t>
  </si>
  <si>
    <t xml:space="preserve">25'14</t>
  </si>
  <si>
    <t xml:space="preserve">42'19</t>
  </si>
  <si>
    <t xml:space="preserve">24'56</t>
  </si>
  <si>
    <t xml:space="preserve">52'35</t>
  </si>
  <si>
    <t xml:space="preserve">43'9</t>
  </si>
  <si>
    <t xml:space="preserve">38'48</t>
  </si>
  <si>
    <t xml:space="preserve">43'28</t>
  </si>
  <si>
    <t xml:space="preserve">44'23</t>
  </si>
  <si>
    <t xml:space="preserve">51'9</t>
  </si>
  <si>
    <t xml:space="preserve">46'25</t>
  </si>
  <si>
    <t xml:space="preserve">36'29</t>
  </si>
  <si>
    <t xml:space="preserve">34'53</t>
  </si>
  <si>
    <t xml:space="preserve">43'36</t>
  </si>
  <si>
    <t xml:space="preserve">37'0</t>
  </si>
  <si>
    <t xml:space="preserve">53'27</t>
  </si>
  <si>
    <t xml:space="preserve">50'49</t>
  </si>
  <si>
    <t xml:space="preserve">35'4</t>
  </si>
  <si>
    <t xml:space="preserve">33'20</t>
  </si>
  <si>
    <t xml:space="preserve">43'24</t>
  </si>
  <si>
    <t xml:space="preserve">38'37</t>
  </si>
  <si>
    <t xml:space="preserve">43'19</t>
  </si>
  <si>
    <t xml:space="preserve">37'4</t>
  </si>
  <si>
    <t xml:space="preserve">40'51</t>
  </si>
  <si>
    <t xml:space="preserve">39'2</t>
  </si>
  <si>
    <t xml:space="preserve">23'33</t>
  </si>
  <si>
    <t xml:space="preserve">40'30</t>
  </si>
  <si>
    <t xml:space="preserve">34'23</t>
  </si>
  <si>
    <t xml:space="preserve">41'17</t>
  </si>
  <si>
    <t xml:space="preserve">35'18</t>
  </si>
  <si>
    <t xml:space="preserve">49'36</t>
  </si>
  <si>
    <t xml:space="preserve">36'2</t>
  </si>
  <si>
    <t xml:space="preserve">43'50</t>
  </si>
  <si>
    <t xml:space="preserve">43'52</t>
  </si>
  <si>
    <t xml:space="preserve">44'2</t>
  </si>
  <si>
    <t xml:space="preserve">45'48</t>
  </si>
  <si>
    <t xml:space="preserve">47'15</t>
  </si>
  <si>
    <t xml:space="preserve">49'57</t>
  </si>
  <si>
    <t xml:space="preserve">52'13</t>
  </si>
  <si>
    <t xml:space="preserve">48'12</t>
  </si>
  <si>
    <t xml:space="preserve">52'32</t>
  </si>
  <si>
    <t xml:space="preserve">45'57</t>
  </si>
  <si>
    <t xml:space="preserve">41'7</t>
  </si>
  <si>
    <t xml:space="preserve">44'27</t>
  </si>
  <si>
    <t xml:space="preserve">47'59</t>
  </si>
  <si>
    <t xml:space="preserve">54'17</t>
  </si>
  <si>
    <t xml:space="preserve">50'3</t>
  </si>
  <si>
    <t xml:space="preserve">DANH SÁCH DỰ THI VIOLYMPIC TOÁN TIẾNG VIỆT CẤP THỊ XÃ NĂM HỌC 2015-2016</t>
  </si>
  <si>
    <t xml:space="preserve">X</t>
  </si>
  <si>
    <t xml:space="preserve">Địa điểm Phòng Tin học trường THCS Nguyễn Bỉnh Khiêm; Thời gian thi ngày 11/3/2016</t>
  </si>
  <si>
    <t xml:space="preserve">Khối 6: Từ 7 giờ 30 phút đến 9 giờ 00 phút</t>
  </si>
  <si>
    <t xml:space="preserve">Khối 8: Từ 9 giờ 00 phút đến 10 giờ 30 phút</t>
  </si>
  <si>
    <t xml:space="preserve">Khối 9: Từ 10 giờ 30 phút đến 12 giờ 00 phút</t>
  </si>
  <si>
    <t xml:space="preserve">Khối 7: Từ 13 giờ 00 phút đến 14 giờ 30 phút</t>
  </si>
  <si>
    <t xml:space="preserve">Trường THCS Nguyễn Bỉnh Khiêm</t>
  </si>
  <si>
    <t xml:space="preserve">BẢNG TỔNG HỢP KẾT QUẢ THI VIOLYMPIC TOÁN TIẾNG VIỆT CẤP TRƯỜNG</t>
  </si>
  <si>
    <t xml:space="preserve">STT</t>
  </si>
  <si>
    <t xml:space="preserve">ID</t>
  </si>
  <si>
    <t xml:space="preserve">Ngày sinh</t>
  </si>
  <si>
    <t xml:space="preserve">Khối</t>
  </si>
  <si>
    <t xml:space="preserve">Quận/Huyện</t>
  </si>
  <si>
    <t xml:space="preserve">Tỉnh/Thành phố</t>
  </si>
  <si>
    <t xml:space="preserve">Điểm</t>
  </si>
  <si>
    <t xml:space="preserve">Lần thi</t>
  </si>
  <si>
    <t xml:space="preserve">Ngày thi</t>
  </si>
  <si>
    <t xml:space="preserve">6a1</t>
  </si>
  <si>
    <t xml:space="preserve">Trường Thcs Nguyễn Bỉnh Khiêm</t>
  </si>
  <si>
    <t xml:space="preserve">Thị Xã Gia Nghĩa</t>
  </si>
  <si>
    <t xml:space="preserve">Đắc Nông</t>
  </si>
  <si>
    <t xml:space="preserve">Trần Lên Nam</t>
  </si>
  <si>
    <t xml:space="preserve">6a2</t>
  </si>
  <si>
    <t xml:space="preserve">Nguyen Hoang Anh</t>
  </si>
  <si>
    <t xml:space="preserve">6a3</t>
  </si>
  <si>
    <t xml:space="preserve">6a4</t>
  </si>
  <si>
    <t xml:space="preserve">Nguyen Huy Phuoc Phuoc</t>
  </si>
  <si>
    <t xml:space="preserve">Yến Vy Vy</t>
  </si>
  <si>
    <t xml:space="preserve">Quach Thi Thuong Huyen</t>
  </si>
  <si>
    <t xml:space="preserve">Nguyen Thi Ngoc Phuong</t>
  </si>
  <si>
    <t xml:space="preserve">6a6</t>
  </si>
  <si>
    <t xml:space="preserve">Sam Truong Giang</t>
  </si>
  <si>
    <t xml:space="preserve">Ng Van Hoang Lam</t>
  </si>
  <si>
    <t xml:space="preserve">Ϟ Nguyễn ♀ Lương ♪ » Tú «</t>
  </si>
  <si>
    <t xml:space="preserve">Bui Tran Hoang Nam</t>
  </si>
  <si>
    <t xml:space="preserve">Phạm Thanh Qúy</t>
  </si>
  <si>
    <t xml:space="preserve">Vu Anh Thu</t>
  </si>
  <si>
    <t xml:space="preserve">7a1</t>
  </si>
  <si>
    <t xml:space="preserve">7a2</t>
  </si>
  <si>
    <t xml:space="preserve">7a4</t>
  </si>
  <si>
    <t xml:space="preserve">Nguyễn Anh Tuấn</t>
  </si>
  <si>
    <t xml:space="preserve">7a3</t>
  </si>
  <si>
    <t xml:space="preserve">Nguyễn Thành Luân</t>
  </si>
  <si>
    <t xml:space="preserve">Nguyencong Luat</t>
  </si>
  <si>
    <t xml:space="preserve">Tranthanh Khoa</t>
  </si>
  <si>
    <t xml:space="preserve">Bui Thi My Linh</t>
  </si>
  <si>
    <t xml:space="preserve">8a2</t>
  </si>
  <si>
    <t xml:space="preserve">8a3</t>
  </si>
  <si>
    <t xml:space="preserve"> </t>
  </si>
  <si>
    <t xml:space="preserve">8a1</t>
  </si>
  <si>
    <t xml:space="preserve">9a1</t>
  </si>
  <si>
    <t xml:space="preserve">9a2</t>
  </si>
  <si>
    <t xml:space="preserve">9a3</t>
  </si>
  <si>
    <t xml:space="preserve">Hoàng Thị Ngọc Tú</t>
  </si>
  <si>
    <t xml:space="preserve">Thư ký</t>
  </si>
  <si>
    <t xml:space="preserve">Gia Nghĩa, ngày 04 tháng 1 năm 2016</t>
  </si>
  <si>
    <t xml:space="preserve">(Đã ký)</t>
  </si>
  <si>
    <t xml:space="preserve">HIỆU TRƯỞ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0000000000000000000000000000"/>
    <numFmt numFmtId="169" formatCode="# ?/?"/>
    <numFmt numFmtId="170" formatCode="[$-409]m/d/yyyy"/>
    <numFmt numFmtId="171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thisinh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E220" activeCellId="0" sqref="E220: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3"/>
    <col collapsed="false" customWidth="true" hidden="false" outlineLevel="0" max="3" min="3" style="0" width="28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18.41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1.28"/>
    <col collapsed="false" customWidth="true" hidden="false" outlineLevel="0" max="14" min="14" style="0" width="7.85"/>
    <col collapsed="false" customWidth="true" hidden="false" outlineLevel="0" max="15" min="15" style="0" width="15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n">
        <f aca="false">N7</f>
        <v>1</v>
      </c>
      <c r="J2" s="6"/>
      <c r="K2" s="6"/>
      <c r="L2" s="6"/>
      <c r="M2" s="6"/>
      <c r="N2" s="2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2"/>
    </row>
    <row r="5" customFormat="false" ht="18.7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/>
      <c r="F5" s="12"/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4" t="s">
        <v>16</v>
      </c>
    </row>
    <row r="6" customFormat="false" ht="18.75" hidden="false" customHeight="true" outlineLevel="0" collapsed="false">
      <c r="A6" s="12"/>
      <c r="B6" s="13"/>
      <c r="C6" s="12"/>
      <c r="D6" s="12" t="s">
        <v>17</v>
      </c>
      <c r="E6" s="12" t="s">
        <v>18</v>
      </c>
      <c r="F6" s="12" t="s">
        <v>19</v>
      </c>
      <c r="G6" s="12"/>
      <c r="H6" s="12"/>
      <c r="I6" s="12"/>
      <c r="J6" s="12"/>
      <c r="K6" s="12"/>
      <c r="L6" s="12"/>
      <c r="M6" s="12"/>
      <c r="N6" s="14"/>
    </row>
    <row r="7" customFormat="false" ht="18.75" hidden="false" customHeight="true" outlineLevel="0" collapsed="false">
      <c r="A7" s="15" t="n">
        <v>1</v>
      </c>
      <c r="B7" s="16" t="n">
        <v>35490772</v>
      </c>
      <c r="C7" s="17" t="s">
        <v>20</v>
      </c>
      <c r="D7" s="16" t="n">
        <v>28</v>
      </c>
      <c r="E7" s="16" t="n">
        <v>9</v>
      </c>
      <c r="F7" s="16" t="n">
        <v>2004</v>
      </c>
      <c r="G7" s="15" t="s">
        <v>21</v>
      </c>
      <c r="H7" s="18" t="s">
        <v>22</v>
      </c>
      <c r="I7" s="19" t="s">
        <v>23</v>
      </c>
      <c r="J7" s="15" t="n">
        <f aca="false">VLOOKUP(B7,KQSX!$B$4:$M$205,9,0)</f>
        <v>275</v>
      </c>
      <c r="K7" s="15" t="str">
        <f aca="false">VLOOKUP(B7,KQSX!$B$4:$M$205,10,0)</f>
        <v>48'22</v>
      </c>
      <c r="L7" s="15" t="n">
        <f aca="false">VLOOKUP(B7,KQSX!$B$4:$M$205,11,0)</f>
        <v>1</v>
      </c>
      <c r="M7" s="15"/>
      <c r="N7" s="20" t="n">
        <v>1</v>
      </c>
    </row>
    <row r="8" customFormat="false" ht="18.75" hidden="false" customHeight="true" outlineLevel="0" collapsed="false">
      <c r="A8" s="15" t="n">
        <v>2</v>
      </c>
      <c r="B8" s="16" t="n">
        <v>37458865</v>
      </c>
      <c r="C8" s="17" t="s">
        <v>24</v>
      </c>
      <c r="D8" s="16" t="n">
        <v>9</v>
      </c>
      <c r="E8" s="16" t="n">
        <v>4</v>
      </c>
      <c r="F8" s="16" t="n">
        <v>2004</v>
      </c>
      <c r="G8" s="15" t="s">
        <v>25</v>
      </c>
      <c r="H8" s="18" t="s">
        <v>22</v>
      </c>
      <c r="I8" s="19" t="s">
        <v>23</v>
      </c>
      <c r="J8" s="15" t="n">
        <f aca="false">VLOOKUP(B8,KQSX!$B$4:$M$205,9,0)</f>
        <v>230</v>
      </c>
      <c r="K8" s="15" t="str">
        <f aca="false">VLOOKUP(B8,KQSX!$B$4:$M$205,10,0)</f>
        <v>49'12</v>
      </c>
      <c r="L8" s="15" t="n">
        <f aca="false">VLOOKUP(B8,KQSX!$B$4:$M$205,11,0)</f>
        <v>1</v>
      </c>
      <c r="M8" s="18"/>
      <c r="N8" s="20" t="s">
        <v>26</v>
      </c>
    </row>
    <row r="9" customFormat="false" ht="18.75" hidden="false" customHeight="true" outlineLevel="0" collapsed="false">
      <c r="A9" s="15" t="n">
        <v>3</v>
      </c>
      <c r="B9" s="16" t="n">
        <v>27878896</v>
      </c>
      <c r="C9" s="17" t="s">
        <v>27</v>
      </c>
      <c r="D9" s="16" t="n">
        <v>24</v>
      </c>
      <c r="E9" s="16" t="n">
        <v>2</v>
      </c>
      <c r="F9" s="16" t="n">
        <v>2004</v>
      </c>
      <c r="G9" s="15" t="s">
        <v>25</v>
      </c>
      <c r="H9" s="18" t="s">
        <v>22</v>
      </c>
      <c r="I9" s="19" t="s">
        <v>23</v>
      </c>
      <c r="J9" s="15" t="n">
        <f aca="false">VLOOKUP(B9,KQSX!$B$4:$M$205,9,0)</f>
        <v>250</v>
      </c>
      <c r="K9" s="15" t="str">
        <f aca="false">VLOOKUP(B9,KQSX!$B$4:$M$205,10,0)</f>
        <v>44'11</v>
      </c>
      <c r="L9" s="15" t="n">
        <f aca="false">VLOOKUP(B9,KQSX!$B$4:$M$205,11,0)</f>
        <v>1</v>
      </c>
      <c r="M9" s="15"/>
      <c r="N9" s="20" t="s">
        <v>26</v>
      </c>
    </row>
    <row r="10" customFormat="false" ht="18.75" hidden="false" customHeight="true" outlineLevel="0" collapsed="false">
      <c r="A10" s="15" t="n">
        <v>4</v>
      </c>
      <c r="B10" s="16" t="n">
        <v>37453829</v>
      </c>
      <c r="C10" s="17" t="s">
        <v>28</v>
      </c>
      <c r="D10" s="21" t="n">
        <v>6</v>
      </c>
      <c r="E10" s="16" t="n">
        <v>7</v>
      </c>
      <c r="F10" s="16" t="n">
        <v>2004</v>
      </c>
      <c r="G10" s="15" t="s">
        <v>29</v>
      </c>
      <c r="H10" s="18" t="s">
        <v>22</v>
      </c>
      <c r="I10" s="19" t="s">
        <v>23</v>
      </c>
      <c r="J10" s="15" t="n">
        <f aca="false">VLOOKUP(B10,KQSX!$B$4:$M$205,9,0)</f>
        <v>220</v>
      </c>
      <c r="K10" s="15" t="str">
        <f aca="false">VLOOKUP(B10,KQSX!$B$4:$M$205,10,0)</f>
        <v>55'15</v>
      </c>
      <c r="L10" s="15" t="n">
        <f aca="false">VLOOKUP(B10,KQSX!$B$4:$M$205,11,0)</f>
        <v>1</v>
      </c>
      <c r="M10" s="18"/>
      <c r="N10" s="20" t="s">
        <v>26</v>
      </c>
    </row>
    <row r="11" customFormat="false" ht="18.75" hidden="false" customHeight="true" outlineLevel="0" collapsed="false">
      <c r="A11" s="15" t="n">
        <v>5</v>
      </c>
      <c r="B11" s="16" t="n">
        <v>34642085</v>
      </c>
      <c r="C11" s="17" t="s">
        <v>30</v>
      </c>
      <c r="D11" s="16" t="n">
        <v>20</v>
      </c>
      <c r="E11" s="16" t="n">
        <v>3</v>
      </c>
      <c r="F11" s="16" t="n">
        <v>2004</v>
      </c>
      <c r="G11" s="15" t="s">
        <v>21</v>
      </c>
      <c r="H11" s="18" t="s">
        <v>22</v>
      </c>
      <c r="I11" s="19" t="s">
        <v>23</v>
      </c>
      <c r="J11" s="15" t="n">
        <f aca="false">VLOOKUP(B11,KQSX!$B$4:$M$205,9,0)</f>
        <v>300</v>
      </c>
      <c r="K11" s="15" t="str">
        <f aca="false">VLOOKUP(B11,KQSX!$B$4:$M$205,10,0)</f>
        <v>19'10</v>
      </c>
      <c r="L11" s="15" t="n">
        <f aca="false">VLOOKUP(B11,KQSX!$B$4:$M$205,11,0)</f>
        <v>1</v>
      </c>
      <c r="M11" s="15"/>
      <c r="N11" s="20" t="s">
        <v>26</v>
      </c>
    </row>
    <row r="12" customFormat="false" ht="18.75" hidden="false" customHeight="true" outlineLevel="0" collapsed="false">
      <c r="A12" s="15" t="n">
        <v>6</v>
      </c>
      <c r="B12" s="16" t="n">
        <v>34602076</v>
      </c>
      <c r="C12" s="17" t="s">
        <v>31</v>
      </c>
      <c r="D12" s="16" t="n">
        <v>19</v>
      </c>
      <c r="E12" s="16" t="n">
        <v>3</v>
      </c>
      <c r="F12" s="16" t="n">
        <v>2004</v>
      </c>
      <c r="G12" s="15" t="s">
        <v>21</v>
      </c>
      <c r="H12" s="18" t="s">
        <v>22</v>
      </c>
      <c r="I12" s="19" t="s">
        <v>23</v>
      </c>
      <c r="J12" s="15" t="n">
        <f aca="false">VLOOKUP(B12,KQSX!$B$4:$M$205,9,0)</f>
        <v>270</v>
      </c>
      <c r="K12" s="15" t="str">
        <f aca="false">VLOOKUP(B12,KQSX!$B$4:$M$205,10,0)</f>
        <v>43'49</v>
      </c>
      <c r="L12" s="15" t="n">
        <f aca="false">VLOOKUP(B12,KQSX!$B$4:$M$205,11,0)</f>
        <v>1</v>
      </c>
      <c r="M12" s="15"/>
      <c r="N12" s="20" t="s">
        <v>26</v>
      </c>
    </row>
    <row r="13" customFormat="false" ht="18.75" hidden="false" customHeight="true" outlineLevel="0" collapsed="false">
      <c r="A13" s="15" t="n">
        <v>7</v>
      </c>
      <c r="B13" s="16" t="n">
        <v>37448682</v>
      </c>
      <c r="C13" s="17" t="s">
        <v>32</v>
      </c>
      <c r="D13" s="21" t="n">
        <v>1</v>
      </c>
      <c r="E13" s="16" t="n">
        <v>4</v>
      </c>
      <c r="F13" s="16" t="n">
        <v>2004</v>
      </c>
      <c r="G13" s="15" t="s">
        <v>29</v>
      </c>
      <c r="H13" s="18" t="s">
        <v>22</v>
      </c>
      <c r="I13" s="19" t="s">
        <v>23</v>
      </c>
      <c r="J13" s="15" t="n">
        <f aca="false">VLOOKUP(B13,KQSX!$B$4:$M$205,9,0)</f>
        <v>185</v>
      </c>
      <c r="K13" s="15" t="str">
        <f aca="false">VLOOKUP(B13,KQSX!$B$4:$M$205,10,0)</f>
        <v>54'43</v>
      </c>
      <c r="L13" s="15" t="n">
        <f aca="false">VLOOKUP(B13,KQSX!$B$4:$M$205,11,0)</f>
        <v>1</v>
      </c>
      <c r="M13" s="18"/>
      <c r="N13" s="20" t="s">
        <v>26</v>
      </c>
    </row>
    <row r="14" customFormat="false" ht="18.75" hidden="false" customHeight="true" outlineLevel="0" collapsed="false">
      <c r="A14" s="15" t="n">
        <v>8</v>
      </c>
      <c r="B14" s="16" t="n">
        <v>34756725</v>
      </c>
      <c r="C14" s="17" t="s">
        <v>33</v>
      </c>
      <c r="D14" s="16" t="n">
        <v>22</v>
      </c>
      <c r="E14" s="16" t="n">
        <v>10</v>
      </c>
      <c r="F14" s="16" t="n">
        <v>2004</v>
      </c>
      <c r="G14" s="15" t="s">
        <v>21</v>
      </c>
      <c r="H14" s="18" t="s">
        <v>22</v>
      </c>
      <c r="I14" s="19" t="s">
        <v>23</v>
      </c>
      <c r="J14" s="15" t="n">
        <f aca="false">VLOOKUP(B14,KQSX!$B$4:$M$205,9,0)</f>
        <v>95</v>
      </c>
      <c r="K14" s="15" t="str">
        <f aca="false">VLOOKUP(B14,KQSX!$B$4:$M$205,10,0)</f>
        <v>51'43</v>
      </c>
      <c r="L14" s="15" t="n">
        <f aca="false">VLOOKUP(B14,KQSX!$B$4:$M$205,11,0)</f>
        <v>1</v>
      </c>
      <c r="M14" s="15"/>
      <c r="N14" s="20" t="s">
        <v>26</v>
      </c>
    </row>
    <row r="15" customFormat="false" ht="18.75" hidden="false" customHeight="true" outlineLevel="0" collapsed="false">
      <c r="A15" s="15" t="n">
        <v>9</v>
      </c>
      <c r="B15" s="16" t="n">
        <v>40965317</v>
      </c>
      <c r="C15" s="17" t="s">
        <v>34</v>
      </c>
      <c r="D15" s="16" t="n">
        <v>3</v>
      </c>
      <c r="E15" s="16" t="n">
        <v>8</v>
      </c>
      <c r="F15" s="16" t="n">
        <v>2004</v>
      </c>
      <c r="G15" s="15" t="s">
        <v>25</v>
      </c>
      <c r="H15" s="18" t="s">
        <v>22</v>
      </c>
      <c r="I15" s="19" t="s">
        <v>23</v>
      </c>
      <c r="J15" s="15" t="n">
        <f aca="false">VLOOKUP(B15,KQSX!$B$4:$M$205,9,0)</f>
        <v>195</v>
      </c>
      <c r="K15" s="15" t="str">
        <f aca="false">VLOOKUP(B15,KQSX!$B$4:$M$205,10,0)</f>
        <v>48'20</v>
      </c>
      <c r="L15" s="15" t="n">
        <f aca="false">VLOOKUP(B15,KQSX!$B$4:$M$205,11,0)</f>
        <v>1</v>
      </c>
      <c r="M15" s="15"/>
      <c r="N15" s="20" t="s">
        <v>26</v>
      </c>
    </row>
    <row r="16" customFormat="false" ht="18.75" hidden="false" customHeight="true" outlineLevel="0" collapsed="false">
      <c r="A16" s="15" t="n">
        <v>10</v>
      </c>
      <c r="B16" s="16" t="n">
        <v>39538610</v>
      </c>
      <c r="C16" s="17" t="s">
        <v>35</v>
      </c>
      <c r="D16" s="21" t="n">
        <v>3</v>
      </c>
      <c r="E16" s="16" t="n">
        <v>8</v>
      </c>
      <c r="F16" s="16" t="n">
        <v>2004</v>
      </c>
      <c r="G16" s="15" t="s">
        <v>29</v>
      </c>
      <c r="H16" s="18" t="s">
        <v>22</v>
      </c>
      <c r="I16" s="19" t="s">
        <v>23</v>
      </c>
      <c r="J16" s="15" t="n">
        <f aca="false">VLOOKUP(B16,KQSX!$B$4:$M$205,9,0)</f>
        <v>125</v>
      </c>
      <c r="K16" s="15" t="str">
        <f aca="false">VLOOKUP(B16,KQSX!$B$4:$M$205,10,0)</f>
        <v>46'7</v>
      </c>
      <c r="L16" s="15" t="n">
        <f aca="false">VLOOKUP(B16,KQSX!$B$4:$M$205,11,0)</f>
        <v>1</v>
      </c>
      <c r="M16" s="18"/>
      <c r="N16" s="20" t="s">
        <v>26</v>
      </c>
    </row>
    <row r="17" customFormat="false" ht="18.75" hidden="false" customHeight="true" outlineLevel="0" collapsed="false">
      <c r="A17" s="15" t="n">
        <v>11</v>
      </c>
      <c r="B17" s="16" t="n">
        <v>36124136</v>
      </c>
      <c r="C17" s="17" t="s">
        <v>36</v>
      </c>
      <c r="D17" s="21" t="n">
        <v>1</v>
      </c>
      <c r="E17" s="16" t="n">
        <v>5</v>
      </c>
      <c r="F17" s="16" t="n">
        <v>2004</v>
      </c>
      <c r="G17" s="15" t="s">
        <v>29</v>
      </c>
      <c r="H17" s="18" t="s">
        <v>22</v>
      </c>
      <c r="I17" s="19" t="s">
        <v>23</v>
      </c>
      <c r="J17" s="15" t="n">
        <f aca="false">VLOOKUP(B17,KQSX!$B$4:$M$205,9,0)</f>
        <v>200</v>
      </c>
      <c r="K17" s="15" t="str">
        <f aca="false">VLOOKUP(B17,KQSX!$B$4:$M$205,10,0)</f>
        <v>57'52</v>
      </c>
      <c r="L17" s="15" t="n">
        <f aca="false">VLOOKUP(B17,KQSX!$B$4:$M$205,11,0)</f>
        <v>1</v>
      </c>
      <c r="M17" s="18"/>
      <c r="N17" s="20" t="s">
        <v>26</v>
      </c>
    </row>
    <row r="18" customFormat="false" ht="18.75" hidden="false" customHeight="true" outlineLevel="0" collapsed="false">
      <c r="A18" s="15" t="n">
        <v>12</v>
      </c>
      <c r="B18" s="16" t="n">
        <v>27030903</v>
      </c>
      <c r="C18" s="17" t="s">
        <v>37</v>
      </c>
      <c r="D18" s="16" t="n">
        <v>28</v>
      </c>
      <c r="E18" s="16" t="n">
        <v>6</v>
      </c>
      <c r="F18" s="16" t="n">
        <v>2004</v>
      </c>
      <c r="G18" s="15" t="s">
        <v>21</v>
      </c>
      <c r="H18" s="18" t="s">
        <v>22</v>
      </c>
      <c r="I18" s="19" t="s">
        <v>23</v>
      </c>
      <c r="J18" s="15" t="n">
        <f aca="false">VLOOKUP(B18,KQSX!$B$4:$M$205,9,0)</f>
        <v>260</v>
      </c>
      <c r="K18" s="15" t="str">
        <f aca="false">VLOOKUP(B18,KQSX!$B$4:$M$205,10,0)</f>
        <v>45'30</v>
      </c>
      <c r="L18" s="15" t="n">
        <f aca="false">VLOOKUP(B18,KQSX!$B$4:$M$205,11,0)</f>
        <v>1</v>
      </c>
      <c r="M18" s="15"/>
      <c r="N18" s="20" t="s">
        <v>26</v>
      </c>
    </row>
    <row r="19" customFormat="false" ht="18.75" hidden="false" customHeight="true" outlineLevel="0" collapsed="false">
      <c r="A19" s="15" t="n">
        <v>13</v>
      </c>
      <c r="B19" s="22" t="n">
        <v>39205261</v>
      </c>
      <c r="C19" s="23" t="s">
        <v>38</v>
      </c>
      <c r="D19" s="24" t="n">
        <v>12</v>
      </c>
      <c r="E19" s="24" t="n">
        <v>9</v>
      </c>
      <c r="F19" s="24" t="n">
        <v>2004</v>
      </c>
      <c r="G19" s="15" t="s">
        <v>21</v>
      </c>
      <c r="H19" s="18" t="s">
        <v>22</v>
      </c>
      <c r="I19" s="19" t="s">
        <v>23</v>
      </c>
      <c r="J19" s="15" t="n">
        <f aca="false">VLOOKUP(B19,KQSX!$B$4:$M$205,9,0)</f>
        <v>230</v>
      </c>
      <c r="K19" s="15" t="str">
        <f aca="false">VLOOKUP(B19,KQSX!$B$4:$M$205,10,0)</f>
        <v>57'11</v>
      </c>
      <c r="L19" s="15" t="n">
        <f aca="false">VLOOKUP(B19,KQSX!$B$4:$M$205,11,0)</f>
        <v>1</v>
      </c>
      <c r="M19" s="15"/>
      <c r="N19" s="20" t="s">
        <v>26</v>
      </c>
    </row>
    <row r="20" customFormat="false" ht="18.75" hidden="false" customHeight="true" outlineLevel="0" collapsed="false">
      <c r="A20" s="15" t="n">
        <v>14</v>
      </c>
      <c r="B20" s="16" t="n">
        <v>37313515</v>
      </c>
      <c r="C20" s="17" t="s">
        <v>39</v>
      </c>
      <c r="D20" s="16" t="n">
        <v>29</v>
      </c>
      <c r="E20" s="16" t="n">
        <v>2</v>
      </c>
      <c r="F20" s="16" t="n">
        <v>2004</v>
      </c>
      <c r="G20" s="15" t="s">
        <v>25</v>
      </c>
      <c r="H20" s="18" t="s">
        <v>22</v>
      </c>
      <c r="I20" s="19" t="s">
        <v>23</v>
      </c>
      <c r="J20" s="15" t="n">
        <f aca="false">VLOOKUP(B20,KQSX!$B$4:$M$205,9,0)</f>
        <v>130</v>
      </c>
      <c r="K20" s="15" t="str">
        <f aca="false">VLOOKUP(B20,KQSX!$B$4:$M$205,10,0)</f>
        <v>47'14</v>
      </c>
      <c r="L20" s="15" t="n">
        <f aca="false">VLOOKUP(B20,KQSX!$B$4:$M$205,11,0)</f>
        <v>1</v>
      </c>
      <c r="M20" s="15"/>
      <c r="N20" s="20" t="s">
        <v>26</v>
      </c>
    </row>
    <row r="21" customFormat="false" ht="18.75" hidden="false" customHeight="true" outlineLevel="0" collapsed="false">
      <c r="A21" s="25"/>
      <c r="J21" s="26" t="s">
        <v>40</v>
      </c>
      <c r="K21" s="26"/>
      <c r="L21" s="26"/>
    </row>
    <row r="22" customFormat="false" ht="18.75" hidden="false" customHeight="true" outlineLevel="0" collapsed="false">
      <c r="C22" s="27" t="s">
        <v>41</v>
      </c>
      <c r="E22" s="28" t="s">
        <v>42</v>
      </c>
      <c r="F22" s="28"/>
      <c r="G22" s="28"/>
      <c r="H22" s="28"/>
      <c r="J22" s="29" t="s">
        <v>43</v>
      </c>
      <c r="K22" s="29"/>
      <c r="L22" s="29"/>
    </row>
    <row r="23" customFormat="false" ht="18.75" hidden="false" customHeight="true" outlineLevel="0" collapsed="false">
      <c r="C23" s="0" t="s">
        <v>44</v>
      </c>
      <c r="E23" s="30" t="s">
        <v>45</v>
      </c>
      <c r="F23" s="30"/>
      <c r="G23" s="30"/>
      <c r="H23" s="30"/>
      <c r="I23" s="31"/>
    </row>
    <row r="24" customFormat="false" ht="18.75" hidden="false" customHeight="true" outlineLevel="0" collapsed="false">
      <c r="A24" s="32"/>
      <c r="C24" s="0" t="s">
        <v>46</v>
      </c>
      <c r="I24" s="33"/>
    </row>
    <row r="25" customFormat="false" ht="18.75" hidden="false" customHeight="true" outlineLevel="0" collapsed="false">
      <c r="A25" s="2" t="s">
        <v>0</v>
      </c>
      <c r="B25" s="3"/>
      <c r="C25" s="2"/>
      <c r="D25" s="2"/>
      <c r="E25" s="2"/>
      <c r="F25" s="2"/>
      <c r="G25" s="2"/>
      <c r="H25" s="2"/>
      <c r="I25" s="2"/>
      <c r="J25" s="2"/>
      <c r="K25" s="2" t="s">
        <v>1</v>
      </c>
      <c r="L25" s="2"/>
      <c r="M25" s="2"/>
      <c r="N25" s="2"/>
    </row>
    <row r="26" customFormat="false" ht="18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5" t="n">
        <f aca="false">N31</f>
        <v>2</v>
      </c>
      <c r="J26" s="6"/>
      <c r="K26" s="6"/>
      <c r="L26" s="6"/>
      <c r="M26" s="6"/>
      <c r="N26" s="2"/>
    </row>
    <row r="27" customFormat="false" ht="18.75" hidden="false" customHeight="true" outlineLevel="0" collapsed="false">
      <c r="A27" s="7" t="s">
        <v>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"/>
    </row>
    <row r="28" customFormat="false" ht="18.75" hidden="false" customHeight="true" outlineLevel="0" collapsed="false">
      <c r="A28" s="8"/>
      <c r="B28" s="9"/>
      <c r="C28" s="10"/>
      <c r="D28" s="10"/>
      <c r="E28" s="10"/>
      <c r="F28" s="10"/>
      <c r="G28" s="10"/>
      <c r="H28" s="10"/>
      <c r="I28" s="10"/>
      <c r="J28" s="10"/>
      <c r="K28" s="11" t="s">
        <v>4</v>
      </c>
      <c r="L28" s="11"/>
      <c r="M28" s="11"/>
      <c r="N28" s="2"/>
    </row>
    <row r="29" customFormat="false" ht="18.75" hidden="false" customHeight="true" outlineLevel="0" collapsed="false">
      <c r="A29" s="12" t="s">
        <v>5</v>
      </c>
      <c r="B29" s="13" t="s">
        <v>6</v>
      </c>
      <c r="C29" s="12" t="s">
        <v>7</v>
      </c>
      <c r="D29" s="12" t="s">
        <v>8</v>
      </c>
      <c r="E29" s="12"/>
      <c r="F29" s="12"/>
      <c r="G29" s="12" t="s">
        <v>9</v>
      </c>
      <c r="H29" s="12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4" t="s">
        <v>16</v>
      </c>
    </row>
    <row r="30" customFormat="false" ht="18.75" hidden="false" customHeight="true" outlineLevel="0" collapsed="false">
      <c r="A30" s="12"/>
      <c r="B30" s="13"/>
      <c r="C30" s="12"/>
      <c r="D30" s="12" t="s">
        <v>17</v>
      </c>
      <c r="E30" s="12" t="s">
        <v>18</v>
      </c>
      <c r="F30" s="12" t="s">
        <v>19</v>
      </c>
      <c r="G30" s="12"/>
      <c r="H30" s="12"/>
      <c r="I30" s="12"/>
      <c r="J30" s="12"/>
      <c r="K30" s="12"/>
      <c r="L30" s="12"/>
      <c r="M30" s="12"/>
      <c r="N30" s="14"/>
    </row>
    <row r="31" customFormat="false" ht="18.75" hidden="false" customHeight="true" outlineLevel="0" collapsed="false">
      <c r="A31" s="15" t="n">
        <v>15</v>
      </c>
      <c r="B31" s="16" t="n">
        <v>35591080</v>
      </c>
      <c r="C31" s="17" t="s">
        <v>47</v>
      </c>
      <c r="D31" s="16" t="n">
        <v>9</v>
      </c>
      <c r="E31" s="16" t="n">
        <v>2</v>
      </c>
      <c r="F31" s="16" t="n">
        <v>2004</v>
      </c>
      <c r="G31" s="15" t="s">
        <v>21</v>
      </c>
      <c r="H31" s="18" t="s">
        <v>22</v>
      </c>
      <c r="I31" s="19" t="s">
        <v>23</v>
      </c>
      <c r="J31" s="15" t="n">
        <f aca="false">VLOOKUP(B31,KQSX!$B$4:$M$205,9,0)</f>
        <v>260</v>
      </c>
      <c r="K31" s="15" t="str">
        <f aca="false">VLOOKUP(B31,KQSX!$B$4:$M$205,10,0)</f>
        <v>31'42</v>
      </c>
      <c r="L31" s="15" t="n">
        <f aca="false">VLOOKUP(B31,KQSX!$B$4:$M$205,11,0)</f>
        <v>1</v>
      </c>
      <c r="M31" s="15"/>
      <c r="N31" s="20" t="n">
        <v>2</v>
      </c>
    </row>
    <row r="32" customFormat="false" ht="18.75" hidden="false" customHeight="true" outlineLevel="0" collapsed="false">
      <c r="A32" s="15" t="n">
        <v>16</v>
      </c>
      <c r="B32" s="16" t="n">
        <v>34306780</v>
      </c>
      <c r="C32" s="17" t="s">
        <v>48</v>
      </c>
      <c r="D32" s="16" t="n">
        <v>1</v>
      </c>
      <c r="E32" s="16" t="n">
        <v>5</v>
      </c>
      <c r="F32" s="16" t="n">
        <v>2004</v>
      </c>
      <c r="G32" s="15" t="s">
        <v>25</v>
      </c>
      <c r="H32" s="18" t="s">
        <v>22</v>
      </c>
      <c r="I32" s="19" t="s">
        <v>23</v>
      </c>
      <c r="J32" s="15" t="n">
        <f aca="false">VLOOKUP(B32,KQSX!$B$4:$M$205,9,0)</f>
        <v>185</v>
      </c>
      <c r="K32" s="15" t="str">
        <f aca="false">VLOOKUP(B32,KQSX!$B$4:$M$205,10,0)</f>
        <v>46'3</v>
      </c>
      <c r="L32" s="15" t="n">
        <f aca="false">VLOOKUP(B32,KQSX!$B$4:$M$205,11,0)</f>
        <v>1</v>
      </c>
      <c r="M32" s="15"/>
      <c r="N32" s="20" t="s">
        <v>49</v>
      </c>
    </row>
    <row r="33" customFormat="false" ht="18.75" hidden="false" customHeight="true" outlineLevel="0" collapsed="false">
      <c r="A33" s="15" t="n">
        <v>17</v>
      </c>
      <c r="B33" s="16" t="n">
        <v>28291185</v>
      </c>
      <c r="C33" s="17" t="s">
        <v>50</v>
      </c>
      <c r="D33" s="16" t="n">
        <v>22</v>
      </c>
      <c r="E33" s="16" t="n">
        <v>3</v>
      </c>
      <c r="F33" s="16" t="n">
        <v>2004</v>
      </c>
      <c r="G33" s="15" t="s">
        <v>21</v>
      </c>
      <c r="H33" s="18" t="s">
        <v>22</v>
      </c>
      <c r="I33" s="19" t="s">
        <v>23</v>
      </c>
      <c r="J33" s="15" t="n">
        <f aca="false">VLOOKUP(B33,KQSX!$B$4:$M$205,9,0)</f>
        <v>290</v>
      </c>
      <c r="K33" s="15" t="str">
        <f aca="false">VLOOKUP(B33,KQSX!$B$4:$M$205,10,0)</f>
        <v>24'31</v>
      </c>
      <c r="L33" s="15" t="n">
        <f aca="false">VLOOKUP(B33,KQSX!$B$4:$M$205,11,0)</f>
        <v>1</v>
      </c>
      <c r="M33" s="15"/>
      <c r="N33" s="20" t="s">
        <v>49</v>
      </c>
    </row>
    <row r="34" customFormat="false" ht="18.75" hidden="false" customHeight="true" outlineLevel="0" collapsed="false">
      <c r="A34" s="15" t="n">
        <v>18</v>
      </c>
      <c r="B34" s="16" t="n">
        <v>40195149</v>
      </c>
      <c r="C34" s="17" t="s">
        <v>51</v>
      </c>
      <c r="D34" s="21" t="n">
        <v>2</v>
      </c>
      <c r="E34" s="16" t="n">
        <v>6</v>
      </c>
      <c r="F34" s="16" t="n">
        <v>2004</v>
      </c>
      <c r="G34" s="15" t="s">
        <v>29</v>
      </c>
      <c r="H34" s="18" t="s">
        <v>22</v>
      </c>
      <c r="I34" s="19" t="s">
        <v>23</v>
      </c>
      <c r="J34" s="15" t="n">
        <f aca="false">VLOOKUP(B34,KQSX!$B$4:$M$205,9,0)</f>
        <v>175</v>
      </c>
      <c r="K34" s="15" t="str">
        <f aca="false">VLOOKUP(B34,KQSX!$B$4:$M$205,10,0)</f>
        <v>44'11</v>
      </c>
      <c r="L34" s="15" t="n">
        <f aca="false">VLOOKUP(B34,KQSX!$B$4:$M$205,11,0)</f>
        <v>1</v>
      </c>
      <c r="M34" s="18"/>
      <c r="N34" s="20" t="s">
        <v>49</v>
      </c>
    </row>
    <row r="35" customFormat="false" ht="18.75" hidden="false" customHeight="true" outlineLevel="0" collapsed="false">
      <c r="A35" s="15" t="n">
        <v>19</v>
      </c>
      <c r="B35" s="16" t="n">
        <v>35195935</v>
      </c>
      <c r="C35" s="17" t="s">
        <v>52</v>
      </c>
      <c r="D35" s="16" t="n">
        <v>2</v>
      </c>
      <c r="E35" s="16" t="n">
        <v>1</v>
      </c>
      <c r="F35" s="16" t="n">
        <v>2004</v>
      </c>
      <c r="G35" s="15" t="s">
        <v>25</v>
      </c>
      <c r="H35" s="18" t="s">
        <v>22</v>
      </c>
      <c r="I35" s="19" t="s">
        <v>23</v>
      </c>
      <c r="J35" s="15" t="n">
        <f aca="false">VLOOKUP(B35,KQSX!$B$4:$M$205,9,0)</f>
        <v>275</v>
      </c>
      <c r="K35" s="15" t="str">
        <f aca="false">VLOOKUP(B35,KQSX!$B$4:$M$205,10,0)</f>
        <v>49'23</v>
      </c>
      <c r="L35" s="15" t="n">
        <f aca="false">VLOOKUP(B35,KQSX!$B$4:$M$205,11,0)</f>
        <v>1</v>
      </c>
      <c r="M35" s="15"/>
      <c r="N35" s="20" t="s">
        <v>49</v>
      </c>
    </row>
    <row r="36" customFormat="false" ht="18.75" hidden="false" customHeight="true" outlineLevel="0" collapsed="false">
      <c r="A36" s="15" t="n">
        <v>20</v>
      </c>
      <c r="B36" s="16" t="n">
        <v>35933921</v>
      </c>
      <c r="C36" s="17" t="s">
        <v>53</v>
      </c>
      <c r="D36" s="16" t="n">
        <v>1</v>
      </c>
      <c r="E36" s="16" t="n">
        <v>9</v>
      </c>
      <c r="F36" s="16" t="n">
        <v>2004</v>
      </c>
      <c r="G36" s="15" t="s">
        <v>25</v>
      </c>
      <c r="H36" s="18" t="s">
        <v>22</v>
      </c>
      <c r="I36" s="19" t="s">
        <v>23</v>
      </c>
      <c r="J36" s="15" t="n">
        <f aca="false">VLOOKUP(B36,KQSX!$B$4:$M$205,9,0)</f>
        <v>155</v>
      </c>
      <c r="K36" s="15" t="str">
        <f aca="false">VLOOKUP(B36,KQSX!$B$4:$M$205,10,0)</f>
        <v>54'21</v>
      </c>
      <c r="L36" s="15" t="n">
        <f aca="false">VLOOKUP(B36,KQSX!$B$4:$M$205,11,0)</f>
        <v>1</v>
      </c>
      <c r="M36" s="15"/>
      <c r="N36" s="20" t="s">
        <v>49</v>
      </c>
    </row>
    <row r="37" customFormat="false" ht="18.75" hidden="false" customHeight="true" outlineLevel="0" collapsed="false">
      <c r="A37" s="15" t="n">
        <v>21</v>
      </c>
      <c r="B37" s="16" t="n">
        <v>27820920</v>
      </c>
      <c r="C37" s="17" t="s">
        <v>54</v>
      </c>
      <c r="D37" s="21" t="n">
        <v>29</v>
      </c>
      <c r="E37" s="16" t="n">
        <v>4</v>
      </c>
      <c r="F37" s="16" t="n">
        <v>2004</v>
      </c>
      <c r="G37" s="15" t="s">
        <v>29</v>
      </c>
      <c r="H37" s="18" t="s">
        <v>22</v>
      </c>
      <c r="I37" s="19" t="s">
        <v>23</v>
      </c>
      <c r="J37" s="15" t="n">
        <f aca="false">VLOOKUP(B37,KQSX!$B$4:$M$205,9,0)</f>
        <v>240</v>
      </c>
      <c r="K37" s="15" t="str">
        <f aca="false">VLOOKUP(B37,KQSX!$B$4:$M$205,10,0)</f>
        <v>54'3</v>
      </c>
      <c r="L37" s="15" t="n">
        <f aca="false">VLOOKUP(B37,KQSX!$B$4:$M$205,11,0)</f>
        <v>1</v>
      </c>
      <c r="M37" s="18"/>
      <c r="N37" s="20" t="s">
        <v>49</v>
      </c>
    </row>
    <row r="38" customFormat="false" ht="18.75" hidden="false" customHeight="true" outlineLevel="0" collapsed="false">
      <c r="A38" s="15" t="n">
        <v>22</v>
      </c>
      <c r="B38" s="16" t="n">
        <v>34494287</v>
      </c>
      <c r="C38" s="17" t="s">
        <v>55</v>
      </c>
      <c r="D38" s="16" t="n">
        <v>2</v>
      </c>
      <c r="E38" s="16" t="n">
        <v>12</v>
      </c>
      <c r="F38" s="16" t="n">
        <v>2004</v>
      </c>
      <c r="G38" s="15" t="s">
        <v>56</v>
      </c>
      <c r="H38" s="18" t="s">
        <v>22</v>
      </c>
      <c r="I38" s="19" t="s">
        <v>23</v>
      </c>
      <c r="J38" s="15" t="n">
        <f aca="false">VLOOKUP(B38,KQSX!$B$4:$M$205,9,0)</f>
        <v>140</v>
      </c>
      <c r="K38" s="15" t="str">
        <f aca="false">VLOOKUP(B38,KQSX!$B$4:$M$205,10,0)</f>
        <v>28'6</v>
      </c>
      <c r="L38" s="15" t="n">
        <f aca="false">VLOOKUP(B38,KQSX!$B$4:$M$205,11,0)</f>
        <v>1</v>
      </c>
      <c r="M38" s="18"/>
      <c r="N38" s="20" t="s">
        <v>49</v>
      </c>
      <c r="P38" s="34"/>
    </row>
    <row r="39" customFormat="false" ht="18.75" hidden="false" customHeight="true" outlineLevel="0" collapsed="false">
      <c r="A39" s="15" t="n">
        <v>23</v>
      </c>
      <c r="B39" s="16" t="n">
        <v>34719831</v>
      </c>
      <c r="C39" s="17" t="s">
        <v>57</v>
      </c>
      <c r="D39" s="16" t="n">
        <v>7</v>
      </c>
      <c r="E39" s="16" t="n">
        <v>11</v>
      </c>
      <c r="F39" s="16" t="n">
        <v>2004</v>
      </c>
      <c r="G39" s="15" t="s">
        <v>21</v>
      </c>
      <c r="H39" s="18" t="s">
        <v>22</v>
      </c>
      <c r="I39" s="19" t="s">
        <v>23</v>
      </c>
      <c r="J39" s="15" t="n">
        <f aca="false">VLOOKUP(B39,KQSX!$B$4:$M$205,9,0)</f>
        <v>270</v>
      </c>
      <c r="K39" s="15" t="str">
        <f aca="false">VLOOKUP(B39,KQSX!$B$4:$M$205,10,0)</f>
        <v>51'13</v>
      </c>
      <c r="L39" s="15" t="n">
        <f aca="false">VLOOKUP(B39,KQSX!$B$4:$M$205,11,0)</f>
        <v>1</v>
      </c>
      <c r="M39" s="15"/>
      <c r="N39" s="20" t="s">
        <v>49</v>
      </c>
    </row>
    <row r="40" customFormat="false" ht="18.75" hidden="false" customHeight="true" outlineLevel="0" collapsed="false">
      <c r="A40" s="15" t="n">
        <v>24</v>
      </c>
      <c r="B40" s="16" t="n">
        <v>35716890</v>
      </c>
      <c r="C40" s="17" t="s">
        <v>58</v>
      </c>
      <c r="D40" s="21" t="n">
        <v>30</v>
      </c>
      <c r="E40" s="16" t="n">
        <v>10</v>
      </c>
      <c r="F40" s="16" t="n">
        <v>2004</v>
      </c>
      <c r="G40" s="15" t="s">
        <v>29</v>
      </c>
      <c r="H40" s="18" t="s">
        <v>22</v>
      </c>
      <c r="I40" s="19" t="s">
        <v>23</v>
      </c>
      <c r="J40" s="15" t="n">
        <f aca="false">VLOOKUP(B40,KQSX!$B$4:$M$205,9,0)</f>
        <v>135</v>
      </c>
      <c r="K40" s="15" t="str">
        <f aca="false">VLOOKUP(B40,KQSX!$B$4:$M$205,10,0)</f>
        <v>41'34</v>
      </c>
      <c r="L40" s="15" t="n">
        <f aca="false">VLOOKUP(B40,KQSX!$B$4:$M$205,11,0)</f>
        <v>1</v>
      </c>
      <c r="M40" s="18"/>
      <c r="N40" s="20" t="s">
        <v>49</v>
      </c>
      <c r="O40" s="35"/>
    </row>
    <row r="41" customFormat="false" ht="18.75" hidden="false" customHeight="true" outlineLevel="0" collapsed="false">
      <c r="A41" s="15" t="n">
        <v>25</v>
      </c>
      <c r="B41" s="16" t="n">
        <v>26986123</v>
      </c>
      <c r="C41" s="17" t="s">
        <v>59</v>
      </c>
      <c r="D41" s="16" t="n">
        <v>23</v>
      </c>
      <c r="E41" s="16" t="n">
        <v>7</v>
      </c>
      <c r="F41" s="16" t="n">
        <v>2004</v>
      </c>
      <c r="G41" s="15" t="s">
        <v>25</v>
      </c>
      <c r="H41" s="18" t="s">
        <v>22</v>
      </c>
      <c r="I41" s="19" t="s">
        <v>23</v>
      </c>
      <c r="J41" s="15" t="n">
        <f aca="false">VLOOKUP(B41,KQSX!$B$4:$M$205,9,0)</f>
        <v>300</v>
      </c>
      <c r="K41" s="15" t="str">
        <f aca="false">VLOOKUP(B41,KQSX!$B$4:$M$205,10,0)</f>
        <v>33'39</v>
      </c>
      <c r="L41" s="15" t="n">
        <f aca="false">VLOOKUP(B41,KQSX!$B$4:$M$205,11,0)</f>
        <v>1</v>
      </c>
      <c r="M41" s="15"/>
      <c r="N41" s="20" t="s">
        <v>49</v>
      </c>
    </row>
    <row r="42" customFormat="false" ht="18.75" hidden="false" customHeight="true" outlineLevel="0" collapsed="false">
      <c r="A42" s="15" t="n">
        <v>26</v>
      </c>
      <c r="B42" s="16" t="n">
        <v>27865844</v>
      </c>
      <c r="C42" s="17" t="s">
        <v>60</v>
      </c>
      <c r="D42" s="16" t="n">
        <v>28</v>
      </c>
      <c r="E42" s="16" t="n">
        <v>11</v>
      </c>
      <c r="F42" s="16" t="n">
        <v>2004</v>
      </c>
      <c r="G42" s="15" t="s">
        <v>25</v>
      </c>
      <c r="H42" s="18" t="s">
        <v>22</v>
      </c>
      <c r="I42" s="19" t="s">
        <v>23</v>
      </c>
      <c r="J42" s="15" t="n">
        <f aca="false">VLOOKUP(B42,KQSX!$B$4:$M$205,9,0)</f>
        <v>280</v>
      </c>
      <c r="K42" s="15" t="str">
        <f aca="false">VLOOKUP(B42,KQSX!$B$4:$M$205,10,0)</f>
        <v>56'8</v>
      </c>
      <c r="L42" s="15" t="n">
        <f aca="false">VLOOKUP(B42,KQSX!$B$4:$M$205,11,0)</f>
        <v>1</v>
      </c>
      <c r="M42" s="15"/>
      <c r="N42" s="20" t="s">
        <v>49</v>
      </c>
    </row>
    <row r="43" customFormat="false" ht="18.75" hidden="false" customHeight="true" outlineLevel="0" collapsed="false">
      <c r="A43" s="15" t="n">
        <v>27</v>
      </c>
      <c r="B43" s="16" t="n">
        <v>35401343</v>
      </c>
      <c r="C43" s="17" t="s">
        <v>61</v>
      </c>
      <c r="D43" s="16" t="n">
        <v>1</v>
      </c>
      <c r="E43" s="16" t="n">
        <v>3</v>
      </c>
      <c r="F43" s="16" t="n">
        <v>2004</v>
      </c>
      <c r="G43" s="15" t="s">
        <v>21</v>
      </c>
      <c r="H43" s="18" t="s">
        <v>22</v>
      </c>
      <c r="I43" s="19" t="s">
        <v>23</v>
      </c>
      <c r="J43" s="15" t="n">
        <f aca="false">VLOOKUP(B43,KQSX!$B$4:$M$205,9,0)</f>
        <v>270</v>
      </c>
      <c r="K43" s="15" t="str">
        <f aca="false">VLOOKUP(B43,KQSX!$B$4:$M$205,10,0)</f>
        <v>44'3</v>
      </c>
      <c r="L43" s="15" t="n">
        <f aca="false">VLOOKUP(B43,KQSX!$B$4:$M$205,11,0)</f>
        <v>1</v>
      </c>
      <c r="M43" s="15"/>
      <c r="N43" s="20" t="s">
        <v>49</v>
      </c>
    </row>
    <row r="44" customFormat="false" ht="18.75" hidden="false" customHeight="true" outlineLevel="0" collapsed="false">
      <c r="A44" s="15" t="n">
        <v>28</v>
      </c>
      <c r="B44" s="16" t="n">
        <v>35631407</v>
      </c>
      <c r="C44" s="17" t="s">
        <v>62</v>
      </c>
      <c r="D44" s="21" t="n">
        <v>28</v>
      </c>
      <c r="E44" s="16" t="n">
        <v>1</v>
      </c>
      <c r="F44" s="16" t="n">
        <v>2004</v>
      </c>
      <c r="G44" s="15" t="s">
        <v>29</v>
      </c>
      <c r="H44" s="18" t="s">
        <v>22</v>
      </c>
      <c r="I44" s="19" t="s">
        <v>23</v>
      </c>
      <c r="J44" s="15" t="n">
        <f aca="false">VLOOKUP(B44,KQSX!$B$4:$M$205,9,0)</f>
        <v>125</v>
      </c>
      <c r="K44" s="15" t="str">
        <f aca="false">VLOOKUP(B44,KQSX!$B$4:$M$205,10,0)</f>
        <v>54'14</v>
      </c>
      <c r="L44" s="15" t="n">
        <f aca="false">VLOOKUP(B44,KQSX!$B$4:$M$205,11,0)</f>
        <v>1</v>
      </c>
      <c r="M44" s="18"/>
      <c r="N44" s="20" t="s">
        <v>49</v>
      </c>
    </row>
    <row r="45" customFormat="false" ht="18.75" hidden="false" customHeight="true" outlineLevel="0" collapsed="false">
      <c r="A45" s="15" t="n">
        <v>29</v>
      </c>
      <c r="B45" s="16" t="n">
        <v>35251302</v>
      </c>
      <c r="C45" s="17" t="s">
        <v>63</v>
      </c>
      <c r="D45" s="16" t="n">
        <v>10</v>
      </c>
      <c r="E45" s="16" t="n">
        <v>12</v>
      </c>
      <c r="F45" s="16" t="n">
        <v>2004</v>
      </c>
      <c r="G45" s="15" t="s">
        <v>25</v>
      </c>
      <c r="H45" s="18" t="s">
        <v>22</v>
      </c>
      <c r="I45" s="19" t="s">
        <v>23</v>
      </c>
      <c r="J45" s="15" t="n">
        <f aca="false">VLOOKUP(B45,KQSX!$B$4:$M$205,9,0)</f>
        <v>195</v>
      </c>
      <c r="K45" s="15" t="str">
        <f aca="false">VLOOKUP(B45,KQSX!$B$4:$M$205,10,0)</f>
        <v>48'43</v>
      </c>
      <c r="L45" s="15" t="n">
        <f aca="false">VLOOKUP(B45,KQSX!$B$4:$M$205,11,0)</f>
        <v>1</v>
      </c>
      <c r="M45" s="15"/>
      <c r="N45" s="20" t="s">
        <v>49</v>
      </c>
    </row>
    <row r="46" customFormat="false" ht="18.75" hidden="false" customHeight="true" outlineLevel="0" collapsed="false">
      <c r="A46" s="15" t="n">
        <v>30</v>
      </c>
      <c r="B46" s="16" t="n">
        <v>41395610</v>
      </c>
      <c r="C46" s="17" t="s">
        <v>64</v>
      </c>
      <c r="D46" s="16" t="n">
        <v>18</v>
      </c>
      <c r="E46" s="16" t="n">
        <v>7</v>
      </c>
      <c r="F46" s="16" t="n">
        <v>2004</v>
      </c>
      <c r="G46" s="15" t="s">
        <v>65</v>
      </c>
      <c r="H46" s="18" t="s">
        <v>22</v>
      </c>
      <c r="I46" s="19" t="s">
        <v>23</v>
      </c>
      <c r="J46" s="15" t="n">
        <f aca="false">VLOOKUP(B46,KQSX!$B$4:$M$205,9,0)</f>
        <v>185</v>
      </c>
      <c r="K46" s="15" t="str">
        <f aca="false">VLOOKUP(B46,KQSX!$B$4:$M$205,10,0)</f>
        <v>49'25</v>
      </c>
      <c r="L46" s="15" t="n">
        <f aca="false">VLOOKUP(B46,KQSX!$B$4:$M$205,11,0)</f>
        <v>1</v>
      </c>
      <c r="M46" s="18"/>
      <c r="N46" s="20" t="s">
        <v>49</v>
      </c>
    </row>
    <row r="47" customFormat="false" ht="18.75" hidden="false" customHeight="true" outlineLevel="0" collapsed="false">
      <c r="A47" s="15" t="n">
        <v>31</v>
      </c>
      <c r="B47" s="16" t="n">
        <v>19338317</v>
      </c>
      <c r="C47" s="17" t="s">
        <v>66</v>
      </c>
      <c r="D47" s="21" t="n">
        <v>1</v>
      </c>
      <c r="E47" s="16" t="n">
        <v>3</v>
      </c>
      <c r="F47" s="16" t="n">
        <v>2004</v>
      </c>
      <c r="G47" s="15" t="s">
        <v>29</v>
      </c>
      <c r="H47" s="18" t="s">
        <v>22</v>
      </c>
      <c r="I47" s="19" t="s">
        <v>23</v>
      </c>
      <c r="J47" s="15" t="n">
        <f aca="false">VLOOKUP(B47,KQSX!$B$4:$M$205,9,0)</f>
        <v>205</v>
      </c>
      <c r="K47" s="15" t="str">
        <f aca="false">VLOOKUP(B47,KQSX!$B$4:$M$205,10,0)</f>
        <v>43'58</v>
      </c>
      <c r="L47" s="15" t="n">
        <f aca="false">VLOOKUP(B47,KQSX!$B$4:$M$205,11,0)</f>
        <v>1</v>
      </c>
      <c r="M47" s="18"/>
      <c r="N47" s="20" t="s">
        <v>49</v>
      </c>
    </row>
    <row r="48" customFormat="false" ht="18.75" hidden="false" customHeight="true" outlineLevel="0" collapsed="false">
      <c r="A48" s="15" t="n">
        <v>32</v>
      </c>
      <c r="B48" s="16" t="n">
        <v>37434353</v>
      </c>
      <c r="C48" s="17" t="s">
        <v>67</v>
      </c>
      <c r="D48" s="16" t="n">
        <v>16</v>
      </c>
      <c r="E48" s="16" t="n">
        <v>5</v>
      </c>
      <c r="F48" s="16" t="n">
        <v>2004</v>
      </c>
      <c r="G48" s="15" t="s">
        <v>25</v>
      </c>
      <c r="H48" s="18" t="s">
        <v>22</v>
      </c>
      <c r="I48" s="19" t="s">
        <v>23</v>
      </c>
      <c r="J48" s="15" t="n">
        <f aca="false">VLOOKUP(B48,KQSX!$B$4:$M$205,9,0)</f>
        <v>100</v>
      </c>
      <c r="K48" s="15" t="str">
        <f aca="false">VLOOKUP(B48,KQSX!$B$4:$M$205,10,0)</f>
        <v>23'40</v>
      </c>
      <c r="L48" s="15" t="n">
        <f aca="false">VLOOKUP(B48,KQSX!$B$4:$M$205,11,0)</f>
        <v>1</v>
      </c>
      <c r="M48" s="15"/>
      <c r="N48" s="20" t="s">
        <v>49</v>
      </c>
    </row>
    <row r="49" customFormat="false" ht="18.75" hidden="false" customHeight="true" outlineLevel="0" collapsed="false">
      <c r="A49" s="15" t="n">
        <v>33</v>
      </c>
      <c r="B49" s="16" t="n">
        <v>34752489</v>
      </c>
      <c r="C49" s="17" t="s">
        <v>68</v>
      </c>
      <c r="D49" s="16" t="n">
        <v>20</v>
      </c>
      <c r="E49" s="16" t="n">
        <v>12</v>
      </c>
      <c r="F49" s="16" t="n">
        <v>2004</v>
      </c>
      <c r="G49" s="15" t="s">
        <v>25</v>
      </c>
      <c r="H49" s="18" t="s">
        <v>22</v>
      </c>
      <c r="I49" s="19" t="s">
        <v>23</v>
      </c>
      <c r="J49" s="15" t="n">
        <f aca="false">VLOOKUP(B49,KQSX!$B$4:$M$205,9,0)</f>
        <v>240</v>
      </c>
      <c r="K49" s="15" t="str">
        <f aca="false">VLOOKUP(B49,KQSX!$B$4:$M$205,10,0)</f>
        <v>39'11</v>
      </c>
      <c r="L49" s="15" t="n">
        <f aca="false">VLOOKUP(B49,KQSX!$B$4:$M$205,11,0)</f>
        <v>1</v>
      </c>
      <c r="M49" s="18"/>
      <c r="N49" s="20" t="s">
        <v>49</v>
      </c>
    </row>
    <row r="50" customFormat="false" ht="18.75" hidden="false" customHeight="true" outlineLevel="0" collapsed="false">
      <c r="A50" s="25"/>
      <c r="J50" s="26" t="s">
        <v>40</v>
      </c>
      <c r="K50" s="26"/>
      <c r="L50" s="26"/>
    </row>
    <row r="51" customFormat="false" ht="18.75" hidden="false" customHeight="true" outlineLevel="0" collapsed="false">
      <c r="C51" s="27" t="s">
        <v>41</v>
      </c>
      <c r="E51" s="28" t="s">
        <v>42</v>
      </c>
      <c r="F51" s="28"/>
      <c r="G51" s="28"/>
      <c r="H51" s="28"/>
      <c r="J51" s="29" t="s">
        <v>43</v>
      </c>
      <c r="K51" s="29"/>
      <c r="L51" s="29"/>
    </row>
    <row r="52" customFormat="false" ht="18.75" hidden="false" customHeight="true" outlineLevel="0" collapsed="false">
      <c r="C52" s="0" t="s">
        <v>44</v>
      </c>
      <c r="E52" s="30" t="s">
        <v>45</v>
      </c>
      <c r="F52" s="30"/>
      <c r="G52" s="30"/>
      <c r="H52" s="30"/>
      <c r="I52" s="31"/>
    </row>
    <row r="53" customFormat="false" ht="18.75" hidden="false" customHeight="true" outlineLevel="0" collapsed="false">
      <c r="A53" s="32"/>
      <c r="C53" s="0" t="s">
        <v>46</v>
      </c>
      <c r="I53" s="33"/>
    </row>
    <row r="54" customFormat="false" ht="18.75" hidden="false" customHeight="true" outlineLevel="0" collapsed="false">
      <c r="A54" s="2" t="s">
        <v>0</v>
      </c>
      <c r="B54" s="3"/>
      <c r="C54" s="2"/>
      <c r="D54" s="2"/>
      <c r="E54" s="2"/>
      <c r="F54" s="2"/>
      <c r="G54" s="2"/>
      <c r="H54" s="2"/>
      <c r="I54" s="2"/>
      <c r="J54" s="2"/>
      <c r="K54" s="2" t="s">
        <v>1</v>
      </c>
      <c r="L54" s="2"/>
      <c r="M54" s="2"/>
      <c r="N54" s="2"/>
    </row>
    <row r="55" customFormat="false" ht="18.75" hidden="false" customHeight="true" outlineLevel="0" collapsed="false">
      <c r="A55" s="4" t="s">
        <v>2</v>
      </c>
      <c r="B55" s="4"/>
      <c r="C55" s="4"/>
      <c r="D55" s="4"/>
      <c r="E55" s="4"/>
      <c r="F55" s="4"/>
      <c r="G55" s="4"/>
      <c r="H55" s="4"/>
      <c r="I55" s="5" t="n">
        <f aca="false">N60</f>
        <v>3</v>
      </c>
      <c r="J55" s="6"/>
      <c r="K55" s="6"/>
      <c r="L55" s="6"/>
      <c r="M55" s="6"/>
      <c r="N55" s="2"/>
    </row>
    <row r="56" customFormat="false" ht="18.75" hidden="false" customHeight="true" outlineLevel="0" collapsed="false">
      <c r="A56" s="7" t="s">
        <v>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2"/>
    </row>
    <row r="57" customFormat="false" ht="18.75" hidden="false" customHeight="true" outlineLevel="0" collapsed="false">
      <c r="A57" s="8"/>
      <c r="B57" s="9"/>
      <c r="C57" s="10"/>
      <c r="D57" s="10"/>
      <c r="E57" s="10"/>
      <c r="F57" s="10"/>
      <c r="G57" s="10"/>
      <c r="H57" s="10"/>
      <c r="I57" s="10"/>
      <c r="J57" s="10"/>
      <c r="K57" s="11" t="s">
        <v>4</v>
      </c>
      <c r="L57" s="11"/>
      <c r="M57" s="11"/>
      <c r="N57" s="2"/>
    </row>
    <row r="58" customFormat="false" ht="18.75" hidden="false" customHeight="true" outlineLevel="0" collapsed="false">
      <c r="A58" s="12" t="s">
        <v>5</v>
      </c>
      <c r="B58" s="13" t="s">
        <v>6</v>
      </c>
      <c r="C58" s="12" t="s">
        <v>7</v>
      </c>
      <c r="D58" s="12" t="s">
        <v>8</v>
      </c>
      <c r="E58" s="12"/>
      <c r="F58" s="12"/>
      <c r="G58" s="12" t="s">
        <v>9</v>
      </c>
      <c r="H58" s="12" t="s">
        <v>10</v>
      </c>
      <c r="I58" s="12" t="s">
        <v>11</v>
      </c>
      <c r="J58" s="12" t="s">
        <v>12</v>
      </c>
      <c r="K58" s="12" t="s">
        <v>13</v>
      </c>
      <c r="L58" s="12" t="s">
        <v>14</v>
      </c>
      <c r="M58" s="12" t="s">
        <v>15</v>
      </c>
      <c r="N58" s="14" t="s">
        <v>16</v>
      </c>
    </row>
    <row r="59" customFormat="false" ht="18.75" hidden="false" customHeight="true" outlineLevel="0" collapsed="false">
      <c r="A59" s="12"/>
      <c r="B59" s="13"/>
      <c r="C59" s="12"/>
      <c r="D59" s="12" t="s">
        <v>17</v>
      </c>
      <c r="E59" s="12" t="s">
        <v>18</v>
      </c>
      <c r="F59" s="12" t="s">
        <v>19</v>
      </c>
      <c r="G59" s="12"/>
      <c r="H59" s="12"/>
      <c r="I59" s="12"/>
      <c r="J59" s="12"/>
      <c r="K59" s="12"/>
      <c r="L59" s="12"/>
      <c r="M59" s="12"/>
      <c r="N59" s="14"/>
    </row>
    <row r="60" customFormat="false" ht="18.75" hidden="false" customHeight="true" outlineLevel="0" collapsed="false">
      <c r="A60" s="15" t="n">
        <v>34</v>
      </c>
      <c r="B60" s="16" t="n">
        <v>40235720</v>
      </c>
      <c r="C60" s="17" t="s">
        <v>69</v>
      </c>
      <c r="D60" s="16" t="n">
        <v>6</v>
      </c>
      <c r="E60" s="16" t="n">
        <v>2</v>
      </c>
      <c r="F60" s="16" t="n">
        <v>2004</v>
      </c>
      <c r="G60" s="15" t="s">
        <v>25</v>
      </c>
      <c r="H60" s="18" t="s">
        <v>22</v>
      </c>
      <c r="I60" s="19" t="s">
        <v>23</v>
      </c>
      <c r="J60" s="15" t="n">
        <f aca="false">VLOOKUP(B60,KQSX!$B$4:$M$205,9,0)</f>
        <v>190</v>
      </c>
      <c r="K60" s="15" t="str">
        <f aca="false">VLOOKUP(B60,KQSX!$B$4:$M$205,10,0)</f>
        <v>47'35</v>
      </c>
      <c r="L60" s="15" t="n">
        <f aca="false">VLOOKUP(B60,KQSX!$B$4:$M$205,11,0)</f>
        <v>1</v>
      </c>
      <c r="M60" s="15"/>
      <c r="N60" s="20" t="n">
        <v>3</v>
      </c>
    </row>
    <row r="61" customFormat="false" ht="18.75" hidden="false" customHeight="true" outlineLevel="0" collapsed="false">
      <c r="A61" s="15" t="n">
        <v>35</v>
      </c>
      <c r="B61" s="16" t="n">
        <v>27781519</v>
      </c>
      <c r="C61" s="17" t="s">
        <v>70</v>
      </c>
      <c r="D61" s="16" t="n">
        <v>28</v>
      </c>
      <c r="E61" s="16" t="n">
        <v>11</v>
      </c>
      <c r="F61" s="16" t="n">
        <v>2004</v>
      </c>
      <c r="G61" s="15" t="s">
        <v>21</v>
      </c>
      <c r="H61" s="18" t="s">
        <v>22</v>
      </c>
      <c r="I61" s="19" t="s">
        <v>23</v>
      </c>
      <c r="J61" s="15" t="n">
        <f aca="false">VLOOKUP(B61,KQSX!$B$4:$M$205,9,0)</f>
        <v>270</v>
      </c>
      <c r="K61" s="15" t="str">
        <f aca="false">VLOOKUP(B61,KQSX!$B$4:$M$205,10,0)</f>
        <v>33'16</v>
      </c>
      <c r="L61" s="15" t="n">
        <f aca="false">VLOOKUP(B61,KQSX!$B$4:$M$205,11,0)</f>
        <v>1</v>
      </c>
      <c r="M61" s="15"/>
      <c r="N61" s="20" t="s">
        <v>71</v>
      </c>
    </row>
    <row r="62" customFormat="false" ht="18.75" hidden="false" customHeight="true" outlineLevel="0" collapsed="false">
      <c r="A62" s="15" t="n">
        <v>36</v>
      </c>
      <c r="B62" s="16" t="n">
        <v>40442791</v>
      </c>
      <c r="C62" s="17" t="s">
        <v>72</v>
      </c>
      <c r="D62" s="16" t="n">
        <v>4</v>
      </c>
      <c r="E62" s="16" t="n">
        <v>11</v>
      </c>
      <c r="F62" s="16" t="n">
        <v>2004</v>
      </c>
      <c r="G62" s="15" t="s">
        <v>21</v>
      </c>
      <c r="H62" s="18" t="s">
        <v>22</v>
      </c>
      <c r="I62" s="19" t="s">
        <v>23</v>
      </c>
      <c r="J62" s="15" t="n">
        <f aca="false">VLOOKUP(B62,KQSX!$B$4:$M$205,9,0)</f>
        <v>220</v>
      </c>
      <c r="K62" s="15" t="str">
        <f aca="false">VLOOKUP(B62,KQSX!$B$4:$M$205,10,0)</f>
        <v>35'11</v>
      </c>
      <c r="L62" s="15" t="n">
        <f aca="false">VLOOKUP(B62,KQSX!$B$4:$M$205,11,0)</f>
        <v>1</v>
      </c>
      <c r="M62" s="15"/>
      <c r="N62" s="20" t="s">
        <v>71</v>
      </c>
    </row>
    <row r="63" customFormat="false" ht="18.75" hidden="false" customHeight="true" outlineLevel="0" collapsed="false">
      <c r="A63" s="15" t="n">
        <v>37</v>
      </c>
      <c r="B63" s="16" t="n">
        <v>40007167</v>
      </c>
      <c r="C63" s="17" t="s">
        <v>73</v>
      </c>
      <c r="D63" s="16" t="n">
        <v>31</v>
      </c>
      <c r="E63" s="16" t="n">
        <v>8</v>
      </c>
      <c r="F63" s="16" t="n">
        <v>2004</v>
      </c>
      <c r="G63" s="15" t="s">
        <v>56</v>
      </c>
      <c r="H63" s="18" t="s">
        <v>22</v>
      </c>
      <c r="I63" s="19" t="s">
        <v>23</v>
      </c>
      <c r="J63" s="15" t="n">
        <f aca="false">VLOOKUP(B63,KQSX!$B$4:$M$205,9,0)</f>
        <v>70</v>
      </c>
      <c r="K63" s="15" t="str">
        <f aca="false">VLOOKUP(B63,KQSX!$B$4:$M$205,10,0)</f>
        <v>47'36</v>
      </c>
      <c r="L63" s="15" t="n">
        <f aca="false">VLOOKUP(B63,KQSX!$B$4:$M$205,11,0)</f>
        <v>1</v>
      </c>
      <c r="M63" s="18"/>
      <c r="N63" s="20" t="s">
        <v>71</v>
      </c>
      <c r="R63" s="34"/>
    </row>
    <row r="64" customFormat="false" ht="18.75" hidden="false" customHeight="true" outlineLevel="0" collapsed="false">
      <c r="A64" s="15" t="n">
        <v>38</v>
      </c>
      <c r="B64" s="22" t="n">
        <v>38314562</v>
      </c>
      <c r="C64" s="23" t="s">
        <v>74</v>
      </c>
      <c r="D64" s="24" t="n">
        <v>25</v>
      </c>
      <c r="E64" s="24" t="n">
        <v>6</v>
      </c>
      <c r="F64" s="24" t="n">
        <v>2004</v>
      </c>
      <c r="G64" s="15" t="s">
        <v>21</v>
      </c>
      <c r="H64" s="18" t="s">
        <v>22</v>
      </c>
      <c r="I64" s="19" t="s">
        <v>23</v>
      </c>
      <c r="J64" s="15" t="n">
        <f aca="false">VLOOKUP(B64,KQSX!$B$4:$M$205,9,0)</f>
        <v>225</v>
      </c>
      <c r="K64" s="15" t="str">
        <f aca="false">VLOOKUP(B64,KQSX!$B$4:$M$205,10,0)</f>
        <v>47'48</v>
      </c>
      <c r="L64" s="15" t="n">
        <f aca="false">VLOOKUP(B64,KQSX!$B$4:$M$205,11,0)</f>
        <v>1</v>
      </c>
      <c r="M64" s="15"/>
      <c r="N64" s="20" t="s">
        <v>71</v>
      </c>
    </row>
    <row r="65" customFormat="false" ht="18.75" hidden="false" customHeight="true" outlineLevel="0" collapsed="false">
      <c r="A65" s="15" t="n">
        <v>39</v>
      </c>
      <c r="B65" s="16" t="n">
        <v>34628418</v>
      </c>
      <c r="C65" s="17" t="s">
        <v>75</v>
      </c>
      <c r="D65" s="16" t="n">
        <v>3</v>
      </c>
      <c r="E65" s="16" t="n">
        <v>1</v>
      </c>
      <c r="F65" s="16" t="n">
        <v>2004</v>
      </c>
      <c r="G65" s="15" t="s">
        <v>21</v>
      </c>
      <c r="H65" s="18" t="s">
        <v>22</v>
      </c>
      <c r="I65" s="19" t="s">
        <v>23</v>
      </c>
      <c r="J65" s="15" t="n">
        <f aca="false">VLOOKUP(B65,KQSX!$B$4:$M$205,9,0)</f>
        <v>175</v>
      </c>
      <c r="K65" s="15" t="str">
        <f aca="false">VLOOKUP(B65,KQSX!$B$4:$M$205,10,0)</f>
        <v>44'12</v>
      </c>
      <c r="L65" s="15" t="n">
        <f aca="false">VLOOKUP(B65,KQSX!$B$4:$M$205,11,0)</f>
        <v>1</v>
      </c>
      <c r="M65" s="15"/>
      <c r="N65" s="20" t="s">
        <v>71</v>
      </c>
    </row>
    <row r="66" customFormat="false" ht="18.75" hidden="false" customHeight="true" outlineLevel="0" collapsed="false">
      <c r="A66" s="15" t="n">
        <v>40</v>
      </c>
      <c r="B66" s="16" t="n">
        <v>27191459</v>
      </c>
      <c r="C66" s="17" t="s">
        <v>76</v>
      </c>
      <c r="D66" s="21" t="n">
        <v>21</v>
      </c>
      <c r="E66" s="16" t="n">
        <v>3</v>
      </c>
      <c r="F66" s="16" t="n">
        <v>2004</v>
      </c>
      <c r="G66" s="15" t="s">
        <v>29</v>
      </c>
      <c r="H66" s="18" t="s">
        <v>22</v>
      </c>
      <c r="I66" s="19" t="s">
        <v>23</v>
      </c>
      <c r="J66" s="15" t="n">
        <f aca="false">VLOOKUP(B66,KQSX!$B$4:$M$205,9,0)</f>
        <v>125</v>
      </c>
      <c r="K66" s="15" t="str">
        <f aca="false">VLOOKUP(B66,KQSX!$B$4:$M$205,10,0)</f>
        <v>49'2</v>
      </c>
      <c r="L66" s="15" t="n">
        <f aca="false">VLOOKUP(B66,KQSX!$B$4:$M$205,11,0)</f>
        <v>1</v>
      </c>
      <c r="M66" s="18"/>
      <c r="N66" s="20" t="s">
        <v>71</v>
      </c>
    </row>
    <row r="67" customFormat="false" ht="18.75" hidden="false" customHeight="true" outlineLevel="0" collapsed="false">
      <c r="A67" s="15" t="n">
        <v>41</v>
      </c>
      <c r="B67" s="16" t="n">
        <v>37540409</v>
      </c>
      <c r="C67" s="17" t="s">
        <v>77</v>
      </c>
      <c r="D67" s="16" t="n">
        <v>10</v>
      </c>
      <c r="E67" s="16" t="n">
        <v>1</v>
      </c>
      <c r="F67" s="16" t="n">
        <v>2004</v>
      </c>
      <c r="G67" s="15" t="s">
        <v>56</v>
      </c>
      <c r="H67" s="18" t="s">
        <v>22</v>
      </c>
      <c r="I67" s="19" t="s">
        <v>23</v>
      </c>
      <c r="J67" s="15" t="n">
        <f aca="false">VLOOKUP(B67,KQSX!$B$4:$M$205,9,0)</f>
        <v>200</v>
      </c>
      <c r="K67" s="15" t="str">
        <f aca="false">VLOOKUP(B67,KQSX!$B$4:$M$205,10,0)</f>
        <v>50'45</v>
      </c>
      <c r="L67" s="15" t="n">
        <f aca="false">VLOOKUP(B67,KQSX!$B$4:$M$205,11,0)</f>
        <v>1</v>
      </c>
      <c r="M67" s="18"/>
      <c r="N67" s="20" t="s">
        <v>71</v>
      </c>
    </row>
    <row r="68" customFormat="false" ht="18.75" hidden="false" customHeight="true" outlineLevel="0" collapsed="false">
      <c r="A68" s="15" t="n">
        <v>42</v>
      </c>
      <c r="B68" s="22" t="n">
        <v>34415113</v>
      </c>
      <c r="C68" s="23" t="s">
        <v>78</v>
      </c>
      <c r="D68" s="24" t="n">
        <v>3</v>
      </c>
      <c r="E68" s="24" t="n">
        <v>7</v>
      </c>
      <c r="F68" s="24" t="n">
        <v>2004</v>
      </c>
      <c r="G68" s="15" t="s">
        <v>21</v>
      </c>
      <c r="H68" s="18" t="s">
        <v>22</v>
      </c>
      <c r="I68" s="19" t="s">
        <v>23</v>
      </c>
      <c r="J68" s="15" t="n">
        <f aca="false">VLOOKUP(B68,KQSX!$B$4:$M$205,9,0)</f>
        <v>130</v>
      </c>
      <c r="K68" s="15" t="str">
        <f aca="false">VLOOKUP(B68,KQSX!$B$4:$M$205,10,0)</f>
        <v>58'1</v>
      </c>
      <c r="L68" s="15" t="n">
        <f aca="false">VLOOKUP(B68,KQSX!$B$4:$M$205,11,0)</f>
        <v>1</v>
      </c>
      <c r="M68" s="15"/>
      <c r="N68" s="20" t="s">
        <v>71</v>
      </c>
    </row>
    <row r="69" customFormat="false" ht="18.75" hidden="false" customHeight="true" outlineLevel="0" collapsed="false">
      <c r="A69" s="15" t="n">
        <v>43</v>
      </c>
      <c r="B69" s="16" t="n">
        <v>34843737</v>
      </c>
      <c r="C69" s="17" t="s">
        <v>79</v>
      </c>
      <c r="D69" s="21" t="n">
        <v>23</v>
      </c>
      <c r="E69" s="16" t="n">
        <v>2</v>
      </c>
      <c r="F69" s="16" t="n">
        <v>2004</v>
      </c>
      <c r="G69" s="15" t="s">
        <v>29</v>
      </c>
      <c r="H69" s="18" t="s">
        <v>22</v>
      </c>
      <c r="I69" s="19" t="s">
        <v>23</v>
      </c>
      <c r="J69" s="15" t="n">
        <f aca="false">VLOOKUP(B69,KQSX!$B$4:$M$205,9,0)</f>
        <v>180</v>
      </c>
      <c r="K69" s="15" t="str">
        <f aca="false">VLOOKUP(B69,KQSX!$B$4:$M$205,10,0)</f>
        <v>48'50</v>
      </c>
      <c r="L69" s="15" t="n">
        <f aca="false">VLOOKUP(B69,KQSX!$B$4:$M$205,11,0)</f>
        <v>1</v>
      </c>
      <c r="M69" s="18"/>
      <c r="N69" s="20" t="s">
        <v>71</v>
      </c>
    </row>
    <row r="70" customFormat="false" ht="18.75" hidden="false" customHeight="true" outlineLevel="0" collapsed="false">
      <c r="A70" s="15" t="n">
        <v>44</v>
      </c>
      <c r="B70" s="16" t="n">
        <v>34608942</v>
      </c>
      <c r="C70" s="17" t="s">
        <v>80</v>
      </c>
      <c r="D70" s="16" t="n">
        <v>14</v>
      </c>
      <c r="E70" s="16" t="n">
        <v>1</v>
      </c>
      <c r="F70" s="16" t="n">
        <v>2004</v>
      </c>
      <c r="G70" s="15" t="s">
        <v>25</v>
      </c>
      <c r="H70" s="18" t="s">
        <v>22</v>
      </c>
      <c r="I70" s="19" t="s">
        <v>23</v>
      </c>
      <c r="J70" s="15" t="n">
        <f aca="false">VLOOKUP(B70,KQSX!$B$4:$M$205,9,0)</f>
        <v>135</v>
      </c>
      <c r="K70" s="15" t="str">
        <f aca="false">VLOOKUP(B70,KQSX!$B$4:$M$205,10,0)</f>
        <v>40'42</v>
      </c>
      <c r="L70" s="15" t="n">
        <f aca="false">VLOOKUP(B70,KQSX!$B$4:$M$205,11,0)</f>
        <v>1</v>
      </c>
      <c r="M70" s="15"/>
      <c r="N70" s="20" t="s">
        <v>71</v>
      </c>
      <c r="R70" s="34"/>
    </row>
    <row r="71" customFormat="false" ht="18.75" hidden="false" customHeight="true" outlineLevel="0" collapsed="false">
      <c r="A71" s="15" t="n">
        <v>45</v>
      </c>
      <c r="B71" s="16" t="n">
        <v>40158585</v>
      </c>
      <c r="C71" s="17" t="s">
        <v>81</v>
      </c>
      <c r="D71" s="16" t="n">
        <v>6</v>
      </c>
      <c r="E71" s="16" t="n">
        <v>5</v>
      </c>
      <c r="F71" s="16" t="n">
        <v>2004</v>
      </c>
      <c r="G71" s="15" t="s">
        <v>25</v>
      </c>
      <c r="H71" s="18" t="s">
        <v>22</v>
      </c>
      <c r="I71" s="19" t="s">
        <v>23</v>
      </c>
      <c r="J71" s="15" t="n">
        <f aca="false">VLOOKUP(B71,KQSX!$B$4:$M$205,9,0)</f>
        <v>260</v>
      </c>
      <c r="K71" s="15" t="str">
        <f aca="false">VLOOKUP(B71,KQSX!$B$4:$M$205,10,0)</f>
        <v>51'7</v>
      </c>
      <c r="L71" s="15" t="n">
        <f aca="false">VLOOKUP(B71,KQSX!$B$4:$M$205,11,0)</f>
        <v>1</v>
      </c>
      <c r="M71" s="15"/>
      <c r="N71" s="20" t="s">
        <v>71</v>
      </c>
    </row>
    <row r="72" customFormat="false" ht="18.75" hidden="false" customHeight="true" outlineLevel="0" collapsed="false">
      <c r="A72" s="15" t="n">
        <v>46</v>
      </c>
      <c r="B72" s="16" t="n">
        <v>28906306</v>
      </c>
      <c r="C72" s="17" t="s">
        <v>82</v>
      </c>
      <c r="D72" s="16" t="n">
        <v>13</v>
      </c>
      <c r="E72" s="16" t="n">
        <v>11</v>
      </c>
      <c r="F72" s="16" t="n">
        <v>2004</v>
      </c>
      <c r="G72" s="15" t="s">
        <v>21</v>
      </c>
      <c r="H72" s="18" t="s">
        <v>22</v>
      </c>
      <c r="I72" s="19" t="s">
        <v>23</v>
      </c>
      <c r="J72" s="15" t="n">
        <f aca="false">VLOOKUP(B72,KQSX!$B$4:$M$205,9,0)</f>
        <v>220</v>
      </c>
      <c r="K72" s="15" t="str">
        <f aca="false">VLOOKUP(B72,KQSX!$B$4:$M$205,10,0)</f>
        <v>56'2</v>
      </c>
      <c r="L72" s="15" t="n">
        <f aca="false">VLOOKUP(B72,KQSX!$B$4:$M$205,11,0)</f>
        <v>1</v>
      </c>
      <c r="M72" s="15"/>
      <c r="N72" s="20" t="s">
        <v>71</v>
      </c>
    </row>
    <row r="73" customFormat="false" ht="18.75" hidden="false" customHeight="true" outlineLevel="0" collapsed="false">
      <c r="A73" s="15" t="n">
        <v>47</v>
      </c>
      <c r="B73" s="16" t="n">
        <v>35745690</v>
      </c>
      <c r="C73" s="17" t="s">
        <v>83</v>
      </c>
      <c r="D73" s="21" t="n">
        <v>22</v>
      </c>
      <c r="E73" s="16" t="n">
        <v>7</v>
      </c>
      <c r="F73" s="16" t="n">
        <v>2004</v>
      </c>
      <c r="G73" s="15" t="s">
        <v>29</v>
      </c>
      <c r="H73" s="18" t="s">
        <v>22</v>
      </c>
      <c r="I73" s="19" t="s">
        <v>23</v>
      </c>
      <c r="J73" s="15" t="n">
        <f aca="false">VLOOKUP(B73,KQSX!$B$4:$M$205,9,0)</f>
        <v>205</v>
      </c>
      <c r="K73" s="15" t="str">
        <f aca="false">VLOOKUP(B73,KQSX!$B$4:$M$205,10,0)</f>
        <v>32'20</v>
      </c>
      <c r="L73" s="15" t="n">
        <f aca="false">VLOOKUP(B73,KQSX!$B$4:$M$205,11,0)</f>
        <v>1</v>
      </c>
      <c r="M73" s="18"/>
      <c r="N73" s="20" t="s">
        <v>71</v>
      </c>
    </row>
    <row r="74" customFormat="false" ht="18.75" hidden="false" customHeight="true" outlineLevel="0" collapsed="false">
      <c r="A74" s="15" t="n">
        <v>48</v>
      </c>
      <c r="B74" s="16" t="n">
        <v>34440622</v>
      </c>
      <c r="C74" s="17" t="s">
        <v>84</v>
      </c>
      <c r="D74" s="16" t="n">
        <v>29</v>
      </c>
      <c r="E74" s="16" t="n">
        <v>1</v>
      </c>
      <c r="F74" s="16" t="n">
        <v>2004</v>
      </c>
      <c r="G74" s="15" t="s">
        <v>25</v>
      </c>
      <c r="H74" s="18" t="s">
        <v>22</v>
      </c>
      <c r="I74" s="19" t="s">
        <v>23</v>
      </c>
      <c r="J74" s="15" t="n">
        <f aca="false">VLOOKUP(B74,KQSX!$B$4:$M$205,9,0)</f>
        <v>190</v>
      </c>
      <c r="K74" s="15" t="str">
        <f aca="false">VLOOKUP(B74,KQSX!$B$4:$M$205,10,0)</f>
        <v>56'49</v>
      </c>
      <c r="L74" s="15" t="n">
        <f aca="false">VLOOKUP(B74,KQSX!$B$4:$M$205,11,0)</f>
        <v>1</v>
      </c>
      <c r="M74" s="15"/>
      <c r="N74" s="20" t="s">
        <v>71</v>
      </c>
    </row>
    <row r="75" customFormat="false" ht="18.75" hidden="false" customHeight="true" outlineLevel="0" collapsed="false">
      <c r="A75" s="25"/>
      <c r="J75" s="26" t="s">
        <v>40</v>
      </c>
      <c r="K75" s="26"/>
      <c r="L75" s="26"/>
    </row>
    <row r="76" customFormat="false" ht="18.75" hidden="false" customHeight="true" outlineLevel="0" collapsed="false">
      <c r="C76" s="27" t="s">
        <v>41</v>
      </c>
      <c r="E76" s="28" t="s">
        <v>42</v>
      </c>
      <c r="F76" s="28"/>
      <c r="G76" s="28"/>
      <c r="H76" s="28"/>
      <c r="J76" s="29" t="s">
        <v>43</v>
      </c>
      <c r="K76" s="29"/>
      <c r="L76" s="29"/>
    </row>
    <row r="77" customFormat="false" ht="18.75" hidden="false" customHeight="true" outlineLevel="0" collapsed="false">
      <c r="C77" s="0" t="s">
        <v>44</v>
      </c>
      <c r="E77" s="30" t="s">
        <v>45</v>
      </c>
      <c r="F77" s="30"/>
      <c r="G77" s="30"/>
      <c r="H77" s="30"/>
      <c r="I77" s="31"/>
    </row>
    <row r="78" customFormat="false" ht="18.75" hidden="false" customHeight="true" outlineLevel="0" collapsed="false">
      <c r="A78" s="32"/>
      <c r="C78" s="0" t="s">
        <v>46</v>
      </c>
      <c r="I78" s="33"/>
    </row>
    <row r="79" customFormat="false" ht="18.75" hidden="false" customHeight="true" outlineLevel="0" collapsed="false">
      <c r="A79" s="2" t="s">
        <v>0</v>
      </c>
      <c r="B79" s="3"/>
      <c r="C79" s="2"/>
      <c r="D79" s="2"/>
      <c r="E79" s="2"/>
      <c r="F79" s="2"/>
      <c r="G79" s="2"/>
      <c r="H79" s="2"/>
      <c r="I79" s="2"/>
      <c r="J79" s="2"/>
      <c r="K79" s="2" t="s">
        <v>1</v>
      </c>
      <c r="L79" s="2"/>
      <c r="M79" s="2"/>
      <c r="N79" s="2"/>
    </row>
    <row r="80" customFormat="false" ht="18.75" hidden="false" customHeight="true" outlineLevel="0" collapsed="false">
      <c r="A80" s="4" t="s">
        <v>2</v>
      </c>
      <c r="B80" s="4"/>
      <c r="C80" s="4"/>
      <c r="D80" s="4"/>
      <c r="E80" s="4"/>
      <c r="F80" s="4"/>
      <c r="G80" s="4"/>
      <c r="H80" s="4"/>
      <c r="I80" s="5" t="n">
        <f aca="false">N85</f>
        <v>1</v>
      </c>
      <c r="J80" s="6"/>
      <c r="K80" s="6"/>
      <c r="L80" s="6"/>
      <c r="M80" s="6"/>
      <c r="N80" s="2"/>
    </row>
    <row r="81" customFormat="false" ht="18.75" hidden="false" customHeight="true" outlineLevel="0" collapsed="false">
      <c r="A81" s="7" t="s">
        <v>3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2"/>
    </row>
    <row r="82" customFormat="false" ht="18.75" hidden="false" customHeight="true" outlineLevel="0" collapsed="false">
      <c r="A82" s="8"/>
      <c r="B82" s="9"/>
      <c r="C82" s="10"/>
      <c r="D82" s="10"/>
      <c r="E82" s="10"/>
      <c r="F82" s="10"/>
      <c r="G82" s="10"/>
      <c r="H82" s="10"/>
      <c r="I82" s="10"/>
      <c r="J82" s="10"/>
      <c r="K82" s="11" t="s">
        <v>85</v>
      </c>
      <c r="L82" s="11"/>
      <c r="M82" s="11"/>
      <c r="N82" s="2"/>
    </row>
    <row r="83" customFormat="false" ht="18.75" hidden="false" customHeight="true" outlineLevel="0" collapsed="false">
      <c r="A83" s="12" t="s">
        <v>5</v>
      </c>
      <c r="B83" s="13" t="s">
        <v>6</v>
      </c>
      <c r="C83" s="12" t="s">
        <v>7</v>
      </c>
      <c r="D83" s="12" t="s">
        <v>8</v>
      </c>
      <c r="E83" s="12"/>
      <c r="F83" s="12"/>
      <c r="G83" s="12" t="s">
        <v>9</v>
      </c>
      <c r="H83" s="12" t="s">
        <v>10</v>
      </c>
      <c r="I83" s="12" t="s">
        <v>11</v>
      </c>
      <c r="J83" s="12" t="s">
        <v>12</v>
      </c>
      <c r="K83" s="12" t="s">
        <v>13</v>
      </c>
      <c r="L83" s="12" t="s">
        <v>14</v>
      </c>
      <c r="M83" s="12" t="s">
        <v>15</v>
      </c>
      <c r="N83" s="14" t="s">
        <v>16</v>
      </c>
    </row>
    <row r="84" customFormat="false" ht="18.75" hidden="false" customHeight="true" outlineLevel="0" collapsed="false">
      <c r="A84" s="12"/>
      <c r="B84" s="13"/>
      <c r="C84" s="12"/>
      <c r="D84" s="12" t="s">
        <v>17</v>
      </c>
      <c r="E84" s="12" t="s">
        <v>18</v>
      </c>
      <c r="F84" s="12" t="s">
        <v>19</v>
      </c>
      <c r="G84" s="12"/>
      <c r="H84" s="12"/>
      <c r="I84" s="12"/>
      <c r="J84" s="12"/>
      <c r="K84" s="12"/>
      <c r="L84" s="12"/>
      <c r="M84" s="12"/>
      <c r="N84" s="14"/>
    </row>
    <row r="85" customFormat="false" ht="18.75" hidden="false" customHeight="true" outlineLevel="0" collapsed="false">
      <c r="A85" s="15" t="n">
        <v>1</v>
      </c>
      <c r="B85" s="16" t="n">
        <v>37898603</v>
      </c>
      <c r="C85" s="17" t="s">
        <v>86</v>
      </c>
      <c r="D85" s="16" t="n">
        <v>9</v>
      </c>
      <c r="E85" s="16" t="n">
        <v>4</v>
      </c>
      <c r="F85" s="16" t="n">
        <v>2003</v>
      </c>
      <c r="G85" s="36" t="s">
        <v>87</v>
      </c>
      <c r="H85" s="18" t="s">
        <v>22</v>
      </c>
      <c r="I85" s="19" t="s">
        <v>23</v>
      </c>
      <c r="J85" s="15" t="n">
        <f aca="false">VLOOKUP(B85,KQSX!$B$4:$M$205,9,0)</f>
        <v>185</v>
      </c>
      <c r="K85" s="15" t="str">
        <f aca="false">VLOOKUP(B85,KQSX!$B$4:$M$205,10,0)</f>
        <v>36'15</v>
      </c>
      <c r="L85" s="15" t="n">
        <f aca="false">VLOOKUP(B85,KQSX!$B$4:$M$205,11,0)</f>
        <v>1</v>
      </c>
      <c r="M85" s="18"/>
      <c r="N85" s="20" t="n">
        <v>1</v>
      </c>
    </row>
    <row r="86" customFormat="false" ht="18.75" hidden="false" customHeight="true" outlineLevel="0" collapsed="false">
      <c r="A86" s="15" t="n">
        <v>2</v>
      </c>
      <c r="B86" s="22" t="n">
        <v>41004377</v>
      </c>
      <c r="C86" s="23" t="s">
        <v>88</v>
      </c>
      <c r="D86" s="24" t="n">
        <v>1</v>
      </c>
      <c r="E86" s="24" t="n">
        <v>9</v>
      </c>
      <c r="F86" s="16" t="n">
        <v>2003</v>
      </c>
      <c r="G86" s="15" t="s">
        <v>89</v>
      </c>
      <c r="H86" s="18" t="s">
        <v>22</v>
      </c>
      <c r="I86" s="19" t="s">
        <v>23</v>
      </c>
      <c r="J86" s="15" t="n">
        <f aca="false">VLOOKUP(B86,KQSX!$B$4:$M$205,9,0)</f>
        <v>205</v>
      </c>
      <c r="K86" s="15" t="str">
        <f aca="false">VLOOKUP(B86,KQSX!$B$4:$M$205,10,0)</f>
        <v>39'11</v>
      </c>
      <c r="L86" s="15" t="n">
        <f aca="false">VLOOKUP(B86,KQSX!$B$4:$M$205,11,0)</f>
        <v>1</v>
      </c>
      <c r="M86" s="18"/>
      <c r="N86" s="20" t="s">
        <v>26</v>
      </c>
    </row>
    <row r="87" customFormat="false" ht="18.75" hidden="false" customHeight="true" outlineLevel="0" collapsed="false">
      <c r="A87" s="15" t="n">
        <v>3</v>
      </c>
      <c r="B87" s="16" t="n">
        <v>27807056</v>
      </c>
      <c r="C87" s="17" t="s">
        <v>90</v>
      </c>
      <c r="D87" s="16" t="n">
        <v>2</v>
      </c>
      <c r="E87" s="16" t="n">
        <v>3</v>
      </c>
      <c r="F87" s="16" t="n">
        <v>2003</v>
      </c>
      <c r="G87" s="15" t="s">
        <v>89</v>
      </c>
      <c r="H87" s="18" t="s">
        <v>22</v>
      </c>
      <c r="I87" s="19" t="s">
        <v>23</v>
      </c>
      <c r="J87" s="15" t="n">
        <f aca="false">VLOOKUP(B87,KQSX!$B$4:$M$205,9,0)</f>
        <v>260</v>
      </c>
      <c r="K87" s="15" t="str">
        <f aca="false">VLOOKUP(B87,KQSX!$B$4:$M$205,10,0)</f>
        <v>43'46</v>
      </c>
      <c r="L87" s="15" t="n">
        <f aca="false">VLOOKUP(B87,KQSX!$B$4:$M$205,11,0)</f>
        <v>1</v>
      </c>
      <c r="M87" s="18"/>
      <c r="N87" s="20" t="s">
        <v>26</v>
      </c>
    </row>
    <row r="88" customFormat="false" ht="18.75" hidden="false" customHeight="true" outlineLevel="0" collapsed="false">
      <c r="A88" s="15" t="n">
        <v>4</v>
      </c>
      <c r="B88" s="16" t="n">
        <v>34138563</v>
      </c>
      <c r="C88" s="17" t="s">
        <v>91</v>
      </c>
      <c r="D88" s="16" t="n">
        <v>23</v>
      </c>
      <c r="E88" s="16" t="n">
        <v>8</v>
      </c>
      <c r="F88" s="16" t="n">
        <v>2003</v>
      </c>
      <c r="G88" s="15" t="s">
        <v>89</v>
      </c>
      <c r="H88" s="18" t="s">
        <v>22</v>
      </c>
      <c r="I88" s="19" t="s">
        <v>23</v>
      </c>
      <c r="J88" s="15" t="n">
        <f aca="false">VLOOKUP(B88,KQSX!$B$4:$M$205,9,0)</f>
        <v>285</v>
      </c>
      <c r="K88" s="15" t="str">
        <f aca="false">VLOOKUP(B88,KQSX!$B$4:$M$205,10,0)</f>
        <v>40'48</v>
      </c>
      <c r="L88" s="15" t="n">
        <f aca="false">VLOOKUP(B88,KQSX!$B$4:$M$205,11,0)</f>
        <v>1</v>
      </c>
      <c r="M88" s="18"/>
      <c r="N88" s="20" t="s">
        <v>26</v>
      </c>
    </row>
    <row r="89" customFormat="false" ht="18.75" hidden="false" customHeight="true" outlineLevel="0" collapsed="false">
      <c r="A89" s="15" t="n">
        <v>5</v>
      </c>
      <c r="B89" s="16" t="n">
        <v>37502916</v>
      </c>
      <c r="C89" s="17" t="s">
        <v>92</v>
      </c>
      <c r="D89" s="16" t="n">
        <v>22</v>
      </c>
      <c r="E89" s="16" t="n">
        <v>5</v>
      </c>
      <c r="F89" s="16" t="n">
        <v>2003</v>
      </c>
      <c r="G89" s="15" t="s">
        <v>89</v>
      </c>
      <c r="H89" s="18" t="s">
        <v>22</v>
      </c>
      <c r="I89" s="19" t="s">
        <v>23</v>
      </c>
      <c r="J89" s="15" t="n">
        <f aca="false">VLOOKUP(B89,KQSX!$B$4:$M$205,9,0)</f>
        <v>140</v>
      </c>
      <c r="K89" s="15" t="str">
        <f aca="false">VLOOKUP(B89,KQSX!$B$4:$M$205,10,0)</f>
        <v>43'11</v>
      </c>
      <c r="L89" s="15" t="n">
        <f aca="false">VLOOKUP(B89,KQSX!$B$4:$M$205,11,0)</f>
        <v>1</v>
      </c>
      <c r="M89" s="18"/>
      <c r="N89" s="20" t="s">
        <v>26</v>
      </c>
    </row>
    <row r="90" customFormat="false" ht="18.75" hidden="false" customHeight="true" outlineLevel="0" collapsed="false">
      <c r="A90" s="15" t="n">
        <v>6</v>
      </c>
      <c r="B90" s="16" t="n">
        <v>38736194</v>
      </c>
      <c r="C90" s="37" t="s">
        <v>93</v>
      </c>
      <c r="D90" s="16" t="n">
        <v>12</v>
      </c>
      <c r="E90" s="16" t="n">
        <v>10</v>
      </c>
      <c r="F90" s="16" t="n">
        <v>2003</v>
      </c>
      <c r="G90" s="15" t="s">
        <v>94</v>
      </c>
      <c r="H90" s="18" t="s">
        <v>22</v>
      </c>
      <c r="I90" s="19" t="s">
        <v>23</v>
      </c>
      <c r="J90" s="15" t="n">
        <f aca="false">VLOOKUP(B90,KQSX!$B$4:$M$205,9,0)</f>
        <v>165</v>
      </c>
      <c r="K90" s="15" t="str">
        <f aca="false">VLOOKUP(B90,KQSX!$B$4:$M$205,10,0)</f>
        <v>38'53</v>
      </c>
      <c r="L90" s="15" t="n">
        <f aca="false">VLOOKUP(B90,KQSX!$B$4:$M$205,11,0)</f>
        <v>1</v>
      </c>
      <c r="M90" s="18"/>
      <c r="N90" s="20" t="s">
        <v>26</v>
      </c>
    </row>
    <row r="91" customFormat="false" ht="18.75" hidden="false" customHeight="true" outlineLevel="0" collapsed="false">
      <c r="A91" s="15" t="n">
        <v>7</v>
      </c>
      <c r="B91" s="16" t="n">
        <v>37215391</v>
      </c>
      <c r="C91" s="17" t="s">
        <v>95</v>
      </c>
      <c r="D91" s="16" t="n">
        <v>11</v>
      </c>
      <c r="E91" s="16" t="n">
        <v>4</v>
      </c>
      <c r="F91" s="16" t="n">
        <v>2003</v>
      </c>
      <c r="G91" s="36" t="s">
        <v>87</v>
      </c>
      <c r="H91" s="18" t="s">
        <v>22</v>
      </c>
      <c r="I91" s="19" t="s">
        <v>23</v>
      </c>
      <c r="J91" s="15" t="n">
        <f aca="false">VLOOKUP(B91,KQSX!$B$4:$M$205,9,0)</f>
        <v>210</v>
      </c>
      <c r="K91" s="15" t="str">
        <f aca="false">VLOOKUP(B91,KQSX!$B$4:$M$205,10,0)</f>
        <v>37'35</v>
      </c>
      <c r="L91" s="15" t="n">
        <f aca="false">VLOOKUP(B91,KQSX!$B$4:$M$205,11,0)</f>
        <v>1</v>
      </c>
      <c r="M91" s="18"/>
      <c r="N91" s="20" t="s">
        <v>26</v>
      </c>
    </row>
    <row r="92" customFormat="false" ht="18.75" hidden="false" customHeight="true" outlineLevel="0" collapsed="false">
      <c r="A92" s="15" t="n">
        <v>8</v>
      </c>
      <c r="B92" s="16" t="n">
        <v>34455025</v>
      </c>
      <c r="C92" s="17" t="s">
        <v>96</v>
      </c>
      <c r="D92" s="16" t="n">
        <v>26</v>
      </c>
      <c r="E92" s="16" t="n">
        <v>11</v>
      </c>
      <c r="F92" s="16" t="n">
        <v>2003</v>
      </c>
      <c r="G92" s="15" t="s">
        <v>89</v>
      </c>
      <c r="H92" s="18" t="s">
        <v>22</v>
      </c>
      <c r="I92" s="19" t="s">
        <v>23</v>
      </c>
      <c r="J92" s="15" t="n">
        <f aca="false">VLOOKUP(B92,KQSX!$B$4:$M$205,9,0)</f>
        <v>200</v>
      </c>
      <c r="K92" s="15" t="str">
        <f aca="false">VLOOKUP(B92,KQSX!$B$4:$M$205,10,0)</f>
        <v>38'35</v>
      </c>
      <c r="L92" s="15" t="n">
        <f aca="false">VLOOKUP(B92,KQSX!$B$4:$M$205,11,0)</f>
        <v>1</v>
      </c>
      <c r="M92" s="18"/>
      <c r="N92" s="20" t="s">
        <v>26</v>
      </c>
    </row>
    <row r="93" customFormat="false" ht="18.75" hidden="false" customHeight="true" outlineLevel="0" collapsed="false">
      <c r="A93" s="15" t="n">
        <v>9</v>
      </c>
      <c r="B93" s="16" t="n">
        <v>34527097</v>
      </c>
      <c r="C93" s="37" t="s">
        <v>97</v>
      </c>
      <c r="D93" s="16" t="n">
        <v>17</v>
      </c>
      <c r="E93" s="16" t="n">
        <v>1</v>
      </c>
      <c r="F93" s="16" t="n">
        <v>2003</v>
      </c>
      <c r="G93" s="15" t="s">
        <v>94</v>
      </c>
      <c r="H93" s="18" t="s">
        <v>22</v>
      </c>
      <c r="I93" s="19" t="s">
        <v>23</v>
      </c>
      <c r="J93" s="15" t="n">
        <f aca="false">VLOOKUP(B93,KQSX!$B$4:$M$205,9,0)</f>
        <v>290</v>
      </c>
      <c r="K93" s="15" t="str">
        <f aca="false">VLOOKUP(B93,KQSX!$B$4:$M$205,10,0)</f>
        <v>37'14</v>
      </c>
      <c r="L93" s="15" t="n">
        <f aca="false">VLOOKUP(B93,KQSX!$B$4:$M$205,11,0)</f>
        <v>1</v>
      </c>
      <c r="M93" s="18"/>
      <c r="N93" s="20" t="s">
        <v>26</v>
      </c>
    </row>
    <row r="94" customFormat="false" ht="18.75" hidden="false" customHeight="true" outlineLevel="0" collapsed="false">
      <c r="A94" s="15" t="n">
        <v>10</v>
      </c>
      <c r="B94" s="16" t="n">
        <v>34727464</v>
      </c>
      <c r="C94" s="17" t="s">
        <v>98</v>
      </c>
      <c r="D94" s="16" t="n">
        <v>17</v>
      </c>
      <c r="E94" s="16" t="n">
        <v>1</v>
      </c>
      <c r="F94" s="16" t="n">
        <v>2003</v>
      </c>
      <c r="G94" s="15" t="s">
        <v>89</v>
      </c>
      <c r="H94" s="18" t="s">
        <v>22</v>
      </c>
      <c r="I94" s="19" t="s">
        <v>23</v>
      </c>
      <c r="J94" s="15" t="n">
        <f aca="false">VLOOKUP(B94,KQSX!$B$4:$M$205,9,0)</f>
        <v>260</v>
      </c>
      <c r="K94" s="15" t="str">
        <f aca="false">VLOOKUP(B94,KQSX!$B$4:$M$205,10,0)</f>
        <v>44'10</v>
      </c>
      <c r="L94" s="15" t="n">
        <f aca="false">VLOOKUP(B94,KQSX!$B$4:$M$205,11,0)</f>
        <v>1</v>
      </c>
      <c r="M94" s="18"/>
      <c r="N94" s="20" t="s">
        <v>26</v>
      </c>
    </row>
    <row r="95" customFormat="false" ht="18.75" hidden="false" customHeight="true" outlineLevel="0" collapsed="false">
      <c r="A95" s="15" t="n">
        <v>11</v>
      </c>
      <c r="B95" s="16" t="n">
        <v>36990207</v>
      </c>
      <c r="C95" s="17" t="s">
        <v>99</v>
      </c>
      <c r="D95" s="16" t="n">
        <v>23</v>
      </c>
      <c r="E95" s="16" t="n">
        <v>6</v>
      </c>
      <c r="F95" s="16" t="n">
        <v>2003</v>
      </c>
      <c r="G95" s="36" t="s">
        <v>100</v>
      </c>
      <c r="H95" s="18" t="s">
        <v>22</v>
      </c>
      <c r="I95" s="19" t="s">
        <v>23</v>
      </c>
      <c r="J95" s="15" t="n">
        <f aca="false">VLOOKUP(B95,KQSX!$B$4:$M$205,9,0)</f>
        <v>270</v>
      </c>
      <c r="K95" s="15" t="str">
        <f aca="false">VLOOKUP(B95,KQSX!$B$4:$M$205,10,0)</f>
        <v>41'6</v>
      </c>
      <c r="L95" s="15" t="n">
        <f aca="false">VLOOKUP(B95,KQSX!$B$4:$M$205,11,0)</f>
        <v>1</v>
      </c>
      <c r="M95" s="18"/>
      <c r="N95" s="20" t="s">
        <v>26</v>
      </c>
    </row>
    <row r="96" customFormat="false" ht="18.75" hidden="false" customHeight="true" outlineLevel="0" collapsed="false">
      <c r="A96" s="15" t="n">
        <v>12</v>
      </c>
      <c r="B96" s="16" t="n">
        <v>35768931</v>
      </c>
      <c r="C96" s="37" t="s">
        <v>101</v>
      </c>
      <c r="D96" s="16" t="n">
        <v>25</v>
      </c>
      <c r="E96" s="16" t="n">
        <v>9</v>
      </c>
      <c r="F96" s="16" t="n">
        <v>2003</v>
      </c>
      <c r="G96" s="15" t="s">
        <v>94</v>
      </c>
      <c r="H96" s="18" t="s">
        <v>22</v>
      </c>
      <c r="I96" s="19" t="s">
        <v>23</v>
      </c>
      <c r="J96" s="15" t="n">
        <f aca="false">VLOOKUP(B96,KQSX!$B$4:$M$205,9,0)</f>
        <v>220</v>
      </c>
      <c r="K96" s="15" t="str">
        <f aca="false">VLOOKUP(B96,KQSX!$B$4:$M$205,10,0)</f>
        <v>55'30</v>
      </c>
      <c r="L96" s="15" t="n">
        <f aca="false">VLOOKUP(B96,KQSX!$B$4:$M$205,11,0)</f>
        <v>1</v>
      </c>
      <c r="M96" s="18"/>
      <c r="N96" s="20" t="s">
        <v>26</v>
      </c>
    </row>
    <row r="97" customFormat="false" ht="18.75" hidden="false" customHeight="true" outlineLevel="0" collapsed="false">
      <c r="A97" s="15" t="n">
        <v>13</v>
      </c>
      <c r="B97" s="16" t="n">
        <v>36829653</v>
      </c>
      <c r="C97" s="17" t="s">
        <v>37</v>
      </c>
      <c r="D97" s="16" t="n">
        <v>15</v>
      </c>
      <c r="E97" s="16" t="n">
        <v>1</v>
      </c>
      <c r="F97" s="16" t="n">
        <v>2003</v>
      </c>
      <c r="G97" s="15" t="s">
        <v>89</v>
      </c>
      <c r="H97" s="18" t="s">
        <v>22</v>
      </c>
      <c r="I97" s="19" t="s">
        <v>23</v>
      </c>
      <c r="J97" s="15" t="n">
        <f aca="false">VLOOKUP(B97,KQSX!$B$4:$M$205,9,0)</f>
        <v>205</v>
      </c>
      <c r="K97" s="15" t="str">
        <f aca="false">VLOOKUP(B97,KQSX!$B$4:$M$205,10,0)</f>
        <v>40'49</v>
      </c>
      <c r="L97" s="15" t="n">
        <f aca="false">VLOOKUP(B97,KQSX!$B$4:$M$205,11,0)</f>
        <v>1</v>
      </c>
      <c r="M97" s="18"/>
      <c r="N97" s="20" t="s">
        <v>26</v>
      </c>
    </row>
    <row r="98" customFormat="false" ht="18.75" hidden="false" customHeight="true" outlineLevel="0" collapsed="false">
      <c r="A98" s="15" t="n">
        <v>14</v>
      </c>
      <c r="B98" s="22" t="n">
        <v>38580468</v>
      </c>
      <c r="C98" s="23" t="s">
        <v>102</v>
      </c>
      <c r="D98" s="24" t="n">
        <v>13</v>
      </c>
      <c r="E98" s="24" t="n">
        <v>12</v>
      </c>
      <c r="F98" s="16" t="n">
        <v>2003</v>
      </c>
      <c r="G98" s="15" t="s">
        <v>89</v>
      </c>
      <c r="H98" s="18" t="s">
        <v>22</v>
      </c>
      <c r="I98" s="19" t="s">
        <v>23</v>
      </c>
      <c r="J98" s="15" t="n">
        <f aca="false">VLOOKUP(B98,KQSX!$B$4:$M$205,9,0)</f>
        <v>300</v>
      </c>
      <c r="K98" s="15" t="str">
        <f aca="false">VLOOKUP(B98,KQSX!$B$4:$M$205,10,0)</f>
        <v>29'20</v>
      </c>
      <c r="L98" s="15" t="n">
        <f aca="false">VLOOKUP(B98,KQSX!$B$4:$M$205,11,0)</f>
        <v>1</v>
      </c>
      <c r="M98" s="18"/>
      <c r="N98" s="20" t="s">
        <v>26</v>
      </c>
    </row>
    <row r="99" customFormat="false" ht="18.75" hidden="false" customHeight="true" outlineLevel="0" collapsed="false">
      <c r="A99" s="15" t="n">
        <v>15</v>
      </c>
      <c r="B99" s="16" t="n">
        <v>38808943</v>
      </c>
      <c r="C99" s="37" t="s">
        <v>103</v>
      </c>
      <c r="D99" s="16" t="n">
        <v>19</v>
      </c>
      <c r="E99" s="16" t="n">
        <v>3</v>
      </c>
      <c r="F99" s="16" t="n">
        <v>2003</v>
      </c>
      <c r="G99" s="15" t="s">
        <v>94</v>
      </c>
      <c r="H99" s="18" t="s">
        <v>22</v>
      </c>
      <c r="I99" s="19" t="s">
        <v>23</v>
      </c>
      <c r="J99" s="15" t="n">
        <f aca="false">VLOOKUP(B99,KQSX!$B$4:$M$205,9,0)</f>
        <v>165</v>
      </c>
      <c r="K99" s="15" t="str">
        <f aca="false">VLOOKUP(B99,KQSX!$B$4:$M$205,10,0)</f>
        <v>39'14</v>
      </c>
      <c r="L99" s="15" t="n">
        <f aca="false">VLOOKUP(B99,KQSX!$B$4:$M$205,11,0)</f>
        <v>1</v>
      </c>
      <c r="M99" s="18"/>
      <c r="N99" s="20" t="s">
        <v>26</v>
      </c>
    </row>
    <row r="100" customFormat="false" ht="18.75" hidden="false" customHeight="true" outlineLevel="0" collapsed="false">
      <c r="A100" s="15" t="n">
        <v>16</v>
      </c>
      <c r="B100" s="16" t="n">
        <v>38788872</v>
      </c>
      <c r="C100" s="37" t="s">
        <v>104</v>
      </c>
      <c r="D100" s="16" t="n">
        <v>18</v>
      </c>
      <c r="E100" s="16" t="n">
        <v>11</v>
      </c>
      <c r="F100" s="16" t="n">
        <v>2003</v>
      </c>
      <c r="G100" s="15" t="s">
        <v>94</v>
      </c>
      <c r="H100" s="18" t="s">
        <v>22</v>
      </c>
      <c r="I100" s="19" t="s">
        <v>23</v>
      </c>
      <c r="J100" s="15" t="n">
        <f aca="false">VLOOKUP(B100,KQSX!$B$4:$M$205,9,0)</f>
        <v>135</v>
      </c>
      <c r="K100" s="15" t="str">
        <f aca="false">VLOOKUP(B100,KQSX!$B$4:$M$205,10,0)</f>
        <v>40'54</v>
      </c>
      <c r="L100" s="15" t="n">
        <f aca="false">VLOOKUP(B100,KQSX!$B$4:$M$205,11,0)</f>
        <v>1</v>
      </c>
      <c r="M100" s="18"/>
      <c r="N100" s="20" t="s">
        <v>26</v>
      </c>
    </row>
    <row r="101" customFormat="false" ht="18.75" hidden="false" customHeight="true" outlineLevel="0" collapsed="false">
      <c r="A101" s="15" t="n">
        <v>17</v>
      </c>
      <c r="B101" s="16" t="n">
        <v>37944191</v>
      </c>
      <c r="C101" s="37" t="s">
        <v>105</v>
      </c>
      <c r="D101" s="16" t="n">
        <v>3</v>
      </c>
      <c r="E101" s="16" t="n">
        <v>3</v>
      </c>
      <c r="F101" s="16" t="n">
        <v>2003</v>
      </c>
      <c r="G101" s="15" t="s">
        <v>94</v>
      </c>
      <c r="H101" s="18" t="s">
        <v>22</v>
      </c>
      <c r="I101" s="19" t="s">
        <v>23</v>
      </c>
      <c r="J101" s="15" t="n">
        <f aca="false">VLOOKUP(B101,KQSX!$B$4:$M$205,9,0)</f>
        <v>250</v>
      </c>
      <c r="K101" s="15" t="str">
        <f aca="false">VLOOKUP(B101,KQSX!$B$4:$M$205,10,0)</f>
        <v>45'24</v>
      </c>
      <c r="L101" s="15" t="n">
        <f aca="false">VLOOKUP(B101,KQSX!$B$4:$M$205,11,0)</f>
        <v>1</v>
      </c>
      <c r="M101" s="18"/>
      <c r="N101" s="20" t="s">
        <v>26</v>
      </c>
    </row>
    <row r="102" customFormat="false" ht="18.75" hidden="false" customHeight="true" outlineLevel="0" collapsed="false">
      <c r="A102" s="15" t="n">
        <v>18</v>
      </c>
      <c r="B102" s="16" t="n">
        <v>37150626</v>
      </c>
      <c r="C102" s="17" t="s">
        <v>106</v>
      </c>
      <c r="D102" s="16" t="n">
        <v>30</v>
      </c>
      <c r="E102" s="16" t="n">
        <v>5</v>
      </c>
      <c r="F102" s="16" t="n">
        <v>2003</v>
      </c>
      <c r="G102" s="15" t="s">
        <v>89</v>
      </c>
      <c r="H102" s="18" t="s">
        <v>22</v>
      </c>
      <c r="I102" s="19" t="s">
        <v>23</v>
      </c>
      <c r="J102" s="15" t="n">
        <f aca="false">VLOOKUP(B102,KQSX!$B$4:$M$205,9,0)</f>
        <v>175</v>
      </c>
      <c r="K102" s="15" t="str">
        <f aca="false">VLOOKUP(B102,KQSX!$B$4:$M$205,10,0)</f>
        <v>40'23</v>
      </c>
      <c r="L102" s="15" t="n">
        <f aca="false">VLOOKUP(B102,KQSX!$B$4:$M$205,11,0)</f>
        <v>1</v>
      </c>
      <c r="M102" s="18"/>
      <c r="N102" s="20" t="s">
        <v>26</v>
      </c>
    </row>
    <row r="103" customFormat="false" ht="18.75" hidden="false" customHeight="true" outlineLevel="0" collapsed="false">
      <c r="A103" s="25"/>
      <c r="J103" s="26" t="s">
        <v>40</v>
      </c>
      <c r="K103" s="26"/>
      <c r="L103" s="26"/>
    </row>
    <row r="104" customFormat="false" ht="18.75" hidden="false" customHeight="true" outlineLevel="0" collapsed="false">
      <c r="C104" s="27" t="s">
        <v>41</v>
      </c>
      <c r="E104" s="28" t="s">
        <v>42</v>
      </c>
      <c r="F104" s="28"/>
      <c r="G104" s="28"/>
      <c r="H104" s="28"/>
      <c r="J104" s="29" t="s">
        <v>43</v>
      </c>
      <c r="K104" s="29"/>
      <c r="L104" s="29"/>
    </row>
    <row r="105" customFormat="false" ht="18.75" hidden="false" customHeight="true" outlineLevel="0" collapsed="false">
      <c r="C105" s="0" t="s">
        <v>44</v>
      </c>
      <c r="E105" s="30" t="s">
        <v>45</v>
      </c>
      <c r="F105" s="30"/>
      <c r="G105" s="30"/>
      <c r="H105" s="30"/>
      <c r="I105" s="31"/>
    </row>
    <row r="106" customFormat="false" ht="18.75" hidden="false" customHeight="true" outlineLevel="0" collapsed="false">
      <c r="A106" s="32"/>
      <c r="C106" s="0" t="s">
        <v>46</v>
      </c>
      <c r="I106" s="33"/>
    </row>
    <row r="107" customFormat="false" ht="18.75" hidden="false" customHeight="true" outlineLevel="0" collapsed="false">
      <c r="A107" s="2" t="s">
        <v>0</v>
      </c>
      <c r="B107" s="3"/>
      <c r="C107" s="2"/>
      <c r="D107" s="2"/>
      <c r="E107" s="2"/>
      <c r="F107" s="2"/>
      <c r="G107" s="2"/>
      <c r="H107" s="2"/>
      <c r="I107" s="2"/>
      <c r="J107" s="2"/>
      <c r="K107" s="2" t="s">
        <v>1</v>
      </c>
      <c r="L107" s="2"/>
      <c r="M107" s="2"/>
      <c r="N107" s="2"/>
    </row>
    <row r="108" customFormat="false" ht="18.75" hidden="false" customHeight="true" outlineLevel="0" collapsed="false">
      <c r="A108" s="4" t="s">
        <v>2</v>
      </c>
      <c r="B108" s="4"/>
      <c r="C108" s="4"/>
      <c r="D108" s="4"/>
      <c r="E108" s="4"/>
      <c r="F108" s="4"/>
      <c r="G108" s="4"/>
      <c r="H108" s="4"/>
      <c r="I108" s="5" t="n">
        <f aca="false">N113</f>
        <v>2</v>
      </c>
      <c r="J108" s="6"/>
      <c r="K108" s="6"/>
      <c r="L108" s="6"/>
      <c r="M108" s="6"/>
      <c r="N108" s="2"/>
    </row>
    <row r="109" customFormat="false" ht="18.75" hidden="false" customHeight="true" outlineLevel="0" collapsed="false">
      <c r="A109" s="7" t="s">
        <v>3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2"/>
    </row>
    <row r="110" customFormat="false" ht="18.75" hidden="false" customHeight="true" outlineLevel="0" collapsed="false">
      <c r="A110" s="8"/>
      <c r="B110" s="9"/>
      <c r="C110" s="10"/>
      <c r="D110" s="10"/>
      <c r="E110" s="10"/>
      <c r="F110" s="10"/>
      <c r="G110" s="10"/>
      <c r="H110" s="10"/>
      <c r="I110" s="10"/>
      <c r="J110" s="10"/>
      <c r="K110" s="11" t="s">
        <v>85</v>
      </c>
      <c r="L110" s="11"/>
      <c r="M110" s="11"/>
      <c r="N110" s="2"/>
    </row>
    <row r="111" customFormat="false" ht="18.75" hidden="false" customHeight="true" outlineLevel="0" collapsed="false">
      <c r="A111" s="12" t="s">
        <v>5</v>
      </c>
      <c r="B111" s="13" t="s">
        <v>6</v>
      </c>
      <c r="C111" s="12" t="s">
        <v>7</v>
      </c>
      <c r="D111" s="12" t="s">
        <v>8</v>
      </c>
      <c r="E111" s="12"/>
      <c r="F111" s="12"/>
      <c r="G111" s="12" t="s">
        <v>9</v>
      </c>
      <c r="H111" s="12" t="s">
        <v>10</v>
      </c>
      <c r="I111" s="12" t="s">
        <v>11</v>
      </c>
      <c r="J111" s="12" t="s">
        <v>12</v>
      </c>
      <c r="K111" s="12" t="s">
        <v>13</v>
      </c>
      <c r="L111" s="12" t="s">
        <v>14</v>
      </c>
      <c r="M111" s="12" t="s">
        <v>15</v>
      </c>
      <c r="N111" s="14" t="s">
        <v>16</v>
      </c>
    </row>
    <row r="112" customFormat="false" ht="18.75" hidden="false" customHeight="true" outlineLevel="0" collapsed="false">
      <c r="A112" s="12"/>
      <c r="B112" s="13"/>
      <c r="C112" s="12"/>
      <c r="D112" s="12" t="s">
        <v>17</v>
      </c>
      <c r="E112" s="12" t="s">
        <v>18</v>
      </c>
      <c r="F112" s="12" t="s">
        <v>19</v>
      </c>
      <c r="G112" s="12"/>
      <c r="H112" s="12"/>
      <c r="I112" s="12"/>
      <c r="J112" s="12"/>
      <c r="K112" s="12"/>
      <c r="L112" s="12"/>
      <c r="M112" s="12"/>
      <c r="N112" s="14"/>
    </row>
    <row r="113" customFormat="false" ht="18.75" hidden="false" customHeight="true" outlineLevel="0" collapsed="false">
      <c r="A113" s="15" t="n">
        <v>19</v>
      </c>
      <c r="B113" s="16" t="n">
        <v>35859612</v>
      </c>
      <c r="C113" s="17" t="s">
        <v>107</v>
      </c>
      <c r="D113" s="16" t="n">
        <v>28</v>
      </c>
      <c r="E113" s="16" t="n">
        <v>9</v>
      </c>
      <c r="F113" s="16" t="n">
        <v>2003</v>
      </c>
      <c r="G113" s="15" t="s">
        <v>89</v>
      </c>
      <c r="H113" s="18" t="s">
        <v>22</v>
      </c>
      <c r="I113" s="19" t="s">
        <v>23</v>
      </c>
      <c r="J113" s="15" t="n">
        <f aca="false">VLOOKUP(B113,KQSX!$B$4:$M$205,9,0)</f>
        <v>220</v>
      </c>
      <c r="K113" s="15" t="str">
        <f aca="false">VLOOKUP(B113,KQSX!$B$4:$M$205,10,0)</f>
        <v>35'16</v>
      </c>
      <c r="L113" s="15" t="n">
        <f aca="false">VLOOKUP(B113,KQSX!$B$4:$M$205,11,0)</f>
        <v>1</v>
      </c>
      <c r="M113" s="18"/>
      <c r="N113" s="20" t="n">
        <v>2</v>
      </c>
    </row>
    <row r="114" customFormat="false" ht="18.75" hidden="false" customHeight="true" outlineLevel="0" collapsed="false">
      <c r="A114" s="15" t="n">
        <v>20</v>
      </c>
      <c r="B114" s="16" t="n">
        <v>38814294</v>
      </c>
      <c r="C114" s="37" t="s">
        <v>108</v>
      </c>
      <c r="D114" s="16" t="n">
        <v>5</v>
      </c>
      <c r="E114" s="16" t="n">
        <v>5</v>
      </c>
      <c r="F114" s="16" t="n">
        <v>2003</v>
      </c>
      <c r="G114" s="15" t="s">
        <v>94</v>
      </c>
      <c r="H114" s="18" t="s">
        <v>22</v>
      </c>
      <c r="I114" s="19" t="s">
        <v>23</v>
      </c>
      <c r="J114" s="15" t="n">
        <f aca="false">VLOOKUP(B114,KQSX!$B$4:$M$205,9,0)</f>
        <v>145</v>
      </c>
      <c r="K114" s="15" t="str">
        <f aca="false">VLOOKUP(B114,KQSX!$B$4:$M$205,10,0)</f>
        <v>50'28</v>
      </c>
      <c r="L114" s="15" t="n">
        <f aca="false">VLOOKUP(B114,KQSX!$B$4:$M$205,11,0)</f>
        <v>1</v>
      </c>
      <c r="M114" s="18"/>
      <c r="N114" s="20" t="s">
        <v>49</v>
      </c>
    </row>
    <row r="115" customFormat="false" ht="18.75" hidden="false" customHeight="true" outlineLevel="0" collapsed="false">
      <c r="A115" s="15" t="n">
        <v>21</v>
      </c>
      <c r="B115" s="22" t="n">
        <v>35193410</v>
      </c>
      <c r="C115" s="23" t="s">
        <v>109</v>
      </c>
      <c r="D115" s="24" t="n">
        <v>6</v>
      </c>
      <c r="E115" s="24" t="n">
        <v>9</v>
      </c>
      <c r="F115" s="16" t="n">
        <v>2003</v>
      </c>
      <c r="G115" s="15" t="s">
        <v>89</v>
      </c>
      <c r="H115" s="18" t="s">
        <v>22</v>
      </c>
      <c r="I115" s="19" t="s">
        <v>23</v>
      </c>
      <c r="J115" s="15" t="n">
        <f aca="false">VLOOKUP(B115,KQSX!$B$4:$M$205,9,0)</f>
        <v>230</v>
      </c>
      <c r="K115" s="15" t="str">
        <f aca="false">VLOOKUP(B115,KQSX!$B$4:$M$205,10,0)</f>
        <v>55'52</v>
      </c>
      <c r="L115" s="15" t="n">
        <f aca="false">VLOOKUP(B115,KQSX!$B$4:$M$205,11,0)</f>
        <v>1</v>
      </c>
      <c r="M115" s="18"/>
      <c r="N115" s="20" t="s">
        <v>49</v>
      </c>
    </row>
    <row r="116" customFormat="false" ht="18.75" hidden="false" customHeight="true" outlineLevel="0" collapsed="false">
      <c r="A116" s="15" t="n">
        <v>22</v>
      </c>
      <c r="B116" s="16" t="n">
        <v>38718822</v>
      </c>
      <c r="C116" s="37" t="s">
        <v>110</v>
      </c>
      <c r="D116" s="16" t="n">
        <v>15</v>
      </c>
      <c r="E116" s="16" t="n">
        <v>8</v>
      </c>
      <c r="F116" s="16" t="n">
        <v>2003</v>
      </c>
      <c r="G116" s="15" t="s">
        <v>94</v>
      </c>
      <c r="H116" s="18" t="s">
        <v>22</v>
      </c>
      <c r="I116" s="19" t="s">
        <v>23</v>
      </c>
      <c r="J116" s="15" t="n">
        <f aca="false">VLOOKUP(B116,KQSX!$B$4:$M$205,9,0)</f>
        <v>255</v>
      </c>
      <c r="K116" s="15" t="str">
        <f aca="false">VLOOKUP(B116,KQSX!$B$4:$M$205,10,0)</f>
        <v>51'32</v>
      </c>
      <c r="L116" s="15" t="n">
        <f aca="false">VLOOKUP(B116,KQSX!$B$4:$M$205,11,0)</f>
        <v>1</v>
      </c>
      <c r="M116" s="18"/>
      <c r="N116" s="20" t="s">
        <v>49</v>
      </c>
    </row>
    <row r="117" customFormat="false" ht="18.75" hidden="false" customHeight="true" outlineLevel="0" collapsed="false">
      <c r="A117" s="15" t="n">
        <v>23</v>
      </c>
      <c r="B117" s="16" t="n">
        <v>38725254</v>
      </c>
      <c r="C117" s="37" t="s">
        <v>111</v>
      </c>
      <c r="D117" s="16" t="n">
        <v>17</v>
      </c>
      <c r="E117" s="16" t="n">
        <v>7</v>
      </c>
      <c r="F117" s="16" t="n">
        <v>2003</v>
      </c>
      <c r="G117" s="15" t="s">
        <v>94</v>
      </c>
      <c r="H117" s="18" t="s">
        <v>22</v>
      </c>
      <c r="I117" s="19" t="s">
        <v>23</v>
      </c>
      <c r="J117" s="15" t="n">
        <f aca="false">VLOOKUP(B117,KQSX!$B$4:$M$205,9,0)</f>
        <v>210</v>
      </c>
      <c r="K117" s="15" t="str">
        <f aca="false">VLOOKUP(B117,KQSX!$B$4:$M$205,10,0)</f>
        <v>44'4</v>
      </c>
      <c r="L117" s="15" t="n">
        <f aca="false">VLOOKUP(B117,KQSX!$B$4:$M$205,11,0)</f>
        <v>1</v>
      </c>
      <c r="M117" s="18"/>
      <c r="N117" s="20" t="s">
        <v>49</v>
      </c>
    </row>
    <row r="118" customFormat="false" ht="18.75" hidden="false" customHeight="true" outlineLevel="0" collapsed="false">
      <c r="A118" s="15" t="n">
        <v>24</v>
      </c>
      <c r="B118" s="22" t="n">
        <v>37738524</v>
      </c>
      <c r="C118" s="23" t="s">
        <v>112</v>
      </c>
      <c r="D118" s="24" t="n">
        <v>24</v>
      </c>
      <c r="E118" s="24" t="n">
        <v>2</v>
      </c>
      <c r="F118" s="16" t="n">
        <v>2003</v>
      </c>
      <c r="G118" s="15" t="s">
        <v>89</v>
      </c>
      <c r="H118" s="18" t="s">
        <v>22</v>
      </c>
      <c r="I118" s="19" t="s">
        <v>23</v>
      </c>
      <c r="J118" s="15" t="n">
        <f aca="false">VLOOKUP(B118,KQSX!$B$4:$M$205,9,0)</f>
        <v>240</v>
      </c>
      <c r="K118" s="15" t="str">
        <f aca="false">VLOOKUP(B118,KQSX!$B$4:$M$205,10,0)</f>
        <v>32'31</v>
      </c>
      <c r="L118" s="15" t="n">
        <f aca="false">VLOOKUP(B118,KQSX!$B$4:$M$205,11,0)</f>
        <v>1</v>
      </c>
      <c r="M118" s="18"/>
      <c r="N118" s="20" t="s">
        <v>49</v>
      </c>
    </row>
    <row r="119" customFormat="false" ht="18.75" hidden="false" customHeight="true" outlineLevel="0" collapsed="false">
      <c r="A119" s="15" t="n">
        <v>25</v>
      </c>
      <c r="B119" s="16" t="n">
        <v>38807260</v>
      </c>
      <c r="C119" s="37" t="s">
        <v>112</v>
      </c>
      <c r="D119" s="16" t="n">
        <v>28</v>
      </c>
      <c r="E119" s="16" t="n">
        <v>6</v>
      </c>
      <c r="F119" s="16" t="n">
        <v>2003</v>
      </c>
      <c r="G119" s="15" t="s">
        <v>94</v>
      </c>
      <c r="H119" s="18" t="s">
        <v>22</v>
      </c>
      <c r="I119" s="19" t="s">
        <v>23</v>
      </c>
      <c r="J119" s="15" t="n">
        <f aca="false">VLOOKUP(B119,KQSX!$B$4:$M$205,9,0)</f>
        <v>190</v>
      </c>
      <c r="K119" s="15" t="str">
        <f aca="false">VLOOKUP(B119,KQSX!$B$4:$M$205,10,0)</f>
        <v>39'28</v>
      </c>
      <c r="L119" s="15" t="n">
        <f aca="false">VLOOKUP(B119,KQSX!$B$4:$M$205,11,0)</f>
        <v>1</v>
      </c>
      <c r="M119" s="18"/>
      <c r="N119" s="20" t="s">
        <v>49</v>
      </c>
    </row>
    <row r="120" customFormat="false" ht="18.75" hidden="false" customHeight="true" outlineLevel="0" collapsed="false">
      <c r="A120" s="15" t="n">
        <v>26</v>
      </c>
      <c r="B120" s="16" t="n">
        <v>36969105</v>
      </c>
      <c r="C120" s="17" t="s">
        <v>113</v>
      </c>
      <c r="D120" s="16" t="n">
        <v>20</v>
      </c>
      <c r="E120" s="16" t="n">
        <v>5</v>
      </c>
      <c r="F120" s="16" t="n">
        <v>2003</v>
      </c>
      <c r="G120" s="15" t="s">
        <v>89</v>
      </c>
      <c r="H120" s="18" t="s">
        <v>22</v>
      </c>
      <c r="I120" s="19" t="s">
        <v>23</v>
      </c>
      <c r="J120" s="15" t="n">
        <f aca="false">VLOOKUP(B120,KQSX!$B$4:$M$205,9,0)</f>
        <v>235</v>
      </c>
      <c r="K120" s="15" t="str">
        <f aca="false">VLOOKUP(B120,KQSX!$B$4:$M$205,10,0)</f>
        <v>39'55</v>
      </c>
      <c r="L120" s="15" t="n">
        <f aca="false">VLOOKUP(B120,KQSX!$B$4:$M$205,11,0)</f>
        <v>1</v>
      </c>
      <c r="M120" s="38"/>
      <c r="N120" s="20" t="s">
        <v>49</v>
      </c>
    </row>
    <row r="121" customFormat="false" ht="18.75" hidden="false" customHeight="true" outlineLevel="0" collapsed="false">
      <c r="A121" s="15" t="n">
        <v>27</v>
      </c>
      <c r="B121" s="16" t="n">
        <v>39167249</v>
      </c>
      <c r="C121" s="17" t="s">
        <v>114</v>
      </c>
      <c r="D121" s="16" t="n">
        <v>21</v>
      </c>
      <c r="E121" s="16" t="n">
        <v>4</v>
      </c>
      <c r="F121" s="16" t="n">
        <v>2003</v>
      </c>
      <c r="G121" s="15" t="s">
        <v>89</v>
      </c>
      <c r="H121" s="18" t="s">
        <v>22</v>
      </c>
      <c r="I121" s="19" t="s">
        <v>23</v>
      </c>
      <c r="J121" s="15" t="n">
        <f aca="false">VLOOKUP(B121,KQSX!$B$4:$M$205,9,0)</f>
        <v>195</v>
      </c>
      <c r="K121" s="15" t="str">
        <f aca="false">VLOOKUP(B121,KQSX!$B$4:$M$205,10,0)</f>
        <v>30'31</v>
      </c>
      <c r="L121" s="15" t="n">
        <f aca="false">VLOOKUP(B121,KQSX!$B$4:$M$205,11,0)</f>
        <v>1</v>
      </c>
      <c r="M121" s="18"/>
      <c r="N121" s="20" t="s">
        <v>49</v>
      </c>
    </row>
    <row r="122" customFormat="false" ht="18.75" hidden="false" customHeight="true" outlineLevel="0" collapsed="false">
      <c r="A122" s="15" t="n">
        <v>28</v>
      </c>
      <c r="B122" s="16" t="n">
        <v>35821439</v>
      </c>
      <c r="C122" s="17" t="s">
        <v>115</v>
      </c>
      <c r="D122" s="16" t="n">
        <v>2</v>
      </c>
      <c r="E122" s="16" t="n">
        <v>3</v>
      </c>
      <c r="F122" s="16" t="n">
        <v>2003</v>
      </c>
      <c r="G122" s="15" t="s">
        <v>89</v>
      </c>
      <c r="H122" s="18" t="s">
        <v>22</v>
      </c>
      <c r="I122" s="19" t="s">
        <v>23</v>
      </c>
      <c r="J122" s="15" t="n">
        <f aca="false">VLOOKUP(B122,KQSX!$B$4:$M$205,9,0)</f>
        <v>235</v>
      </c>
      <c r="K122" s="15" t="str">
        <f aca="false">VLOOKUP(B122,KQSX!$B$4:$M$205,10,0)</f>
        <v>40'11</v>
      </c>
      <c r="L122" s="15" t="n">
        <f aca="false">VLOOKUP(B122,KQSX!$B$4:$M$205,11,0)</f>
        <v>1</v>
      </c>
      <c r="M122" s="18"/>
      <c r="N122" s="20" t="s">
        <v>49</v>
      </c>
    </row>
    <row r="123" customFormat="false" ht="18.75" hidden="false" customHeight="true" outlineLevel="0" collapsed="false">
      <c r="A123" s="15" t="n">
        <v>29</v>
      </c>
      <c r="B123" s="16" t="n">
        <v>37447347</v>
      </c>
      <c r="C123" s="37" t="s">
        <v>116</v>
      </c>
      <c r="D123" s="16" t="n">
        <v>30</v>
      </c>
      <c r="E123" s="16" t="n">
        <v>5</v>
      </c>
      <c r="F123" s="16" t="n">
        <v>2003</v>
      </c>
      <c r="G123" s="15" t="s">
        <v>94</v>
      </c>
      <c r="H123" s="18" t="s">
        <v>22</v>
      </c>
      <c r="I123" s="19" t="s">
        <v>23</v>
      </c>
      <c r="J123" s="15" t="n">
        <f aca="false">VLOOKUP(B123,KQSX!$B$4:$M$205,9,0)</f>
        <v>210</v>
      </c>
      <c r="K123" s="15" t="str">
        <f aca="false">VLOOKUP(B123,KQSX!$B$4:$M$205,10,0)</f>
        <v>52'54</v>
      </c>
      <c r="L123" s="15" t="n">
        <f aca="false">VLOOKUP(B123,KQSX!$B$4:$M$205,11,0)</f>
        <v>1</v>
      </c>
      <c r="M123" s="18"/>
      <c r="N123" s="20" t="s">
        <v>49</v>
      </c>
    </row>
    <row r="124" customFormat="false" ht="18.75" hidden="false" customHeight="true" outlineLevel="0" collapsed="false">
      <c r="A124" s="15" t="n">
        <v>30</v>
      </c>
      <c r="B124" s="16" t="n">
        <v>28687995</v>
      </c>
      <c r="C124" s="37" t="s">
        <v>117</v>
      </c>
      <c r="D124" s="16" t="n">
        <v>26</v>
      </c>
      <c r="E124" s="16" t="n">
        <v>6</v>
      </c>
      <c r="F124" s="16" t="n">
        <v>2003</v>
      </c>
      <c r="G124" s="15" t="s">
        <v>94</v>
      </c>
      <c r="H124" s="18" t="s">
        <v>22</v>
      </c>
      <c r="I124" s="19" t="s">
        <v>23</v>
      </c>
      <c r="J124" s="15" t="n">
        <f aca="false">VLOOKUP(B124,KQSX!$B$4:$M$205,9,0)</f>
        <v>265</v>
      </c>
      <c r="K124" s="15" t="str">
        <f aca="false">VLOOKUP(B124,KQSX!$B$4:$M$205,10,0)</f>
        <v>32'28</v>
      </c>
      <c r="L124" s="15" t="n">
        <f aca="false">VLOOKUP(B124,KQSX!$B$4:$M$205,11,0)</f>
        <v>1</v>
      </c>
      <c r="M124" s="18"/>
      <c r="N124" s="20" t="s">
        <v>49</v>
      </c>
    </row>
    <row r="125" customFormat="false" ht="18.75" hidden="false" customHeight="true" outlineLevel="0" collapsed="false">
      <c r="A125" s="15" t="n">
        <v>31</v>
      </c>
      <c r="B125" s="16" t="n">
        <v>34465506</v>
      </c>
      <c r="C125" s="17" t="s">
        <v>118</v>
      </c>
      <c r="D125" s="16" t="n">
        <v>23</v>
      </c>
      <c r="E125" s="16" t="n">
        <v>1</v>
      </c>
      <c r="F125" s="16" t="n">
        <v>2003</v>
      </c>
      <c r="G125" s="15" t="s">
        <v>89</v>
      </c>
      <c r="H125" s="18" t="s">
        <v>22</v>
      </c>
      <c r="I125" s="19" t="s">
        <v>23</v>
      </c>
      <c r="J125" s="15" t="n">
        <f aca="false">VLOOKUP(B125,KQSX!$B$4:$M$205,9,0)</f>
        <v>275</v>
      </c>
      <c r="K125" s="15" t="str">
        <f aca="false">VLOOKUP(B125,KQSX!$B$4:$M$205,10,0)</f>
        <v>24'48</v>
      </c>
      <c r="L125" s="15" t="n">
        <f aca="false">VLOOKUP(B125,KQSX!$B$4:$M$205,11,0)</f>
        <v>1</v>
      </c>
      <c r="M125" s="18"/>
      <c r="N125" s="20" t="s">
        <v>49</v>
      </c>
    </row>
    <row r="126" customFormat="false" ht="18.75" hidden="false" customHeight="true" outlineLevel="0" collapsed="false">
      <c r="A126" s="15" t="n">
        <v>32</v>
      </c>
      <c r="B126" s="16" t="n">
        <v>35146355</v>
      </c>
      <c r="C126" s="37" t="s">
        <v>119</v>
      </c>
      <c r="D126" s="16" t="n">
        <v>13</v>
      </c>
      <c r="E126" s="16" t="n">
        <v>12</v>
      </c>
      <c r="F126" s="16" t="n">
        <v>2003</v>
      </c>
      <c r="G126" s="15" t="s">
        <v>94</v>
      </c>
      <c r="H126" s="18" t="s">
        <v>22</v>
      </c>
      <c r="I126" s="19" t="s">
        <v>23</v>
      </c>
      <c r="J126" s="15" t="n">
        <f aca="false">VLOOKUP(B126,KQSX!$B$4:$M$205,9,0)</f>
        <v>285</v>
      </c>
      <c r="K126" s="15" t="str">
        <f aca="false">VLOOKUP(B126,KQSX!$B$4:$M$205,10,0)</f>
        <v>32'57</v>
      </c>
      <c r="L126" s="15" t="n">
        <f aca="false">VLOOKUP(B126,KQSX!$B$4:$M$205,11,0)</f>
        <v>1</v>
      </c>
      <c r="M126" s="18"/>
      <c r="N126" s="20" t="s">
        <v>49</v>
      </c>
    </row>
    <row r="127" customFormat="false" ht="18.75" hidden="false" customHeight="true" outlineLevel="0" collapsed="false">
      <c r="A127" s="15" t="n">
        <v>33</v>
      </c>
      <c r="B127" s="16" t="n">
        <v>37834149</v>
      </c>
      <c r="C127" s="17" t="s">
        <v>120</v>
      </c>
      <c r="D127" s="16" t="n">
        <v>16</v>
      </c>
      <c r="E127" s="16" t="n">
        <v>7</v>
      </c>
      <c r="F127" s="16" t="n">
        <v>2003</v>
      </c>
      <c r="G127" s="15" t="s">
        <v>89</v>
      </c>
      <c r="H127" s="18" t="s">
        <v>22</v>
      </c>
      <c r="I127" s="19" t="s">
        <v>23</v>
      </c>
      <c r="J127" s="15" t="n">
        <f aca="false">VLOOKUP(B127,KQSX!$B$4:$M$205,9,0)</f>
        <v>235</v>
      </c>
      <c r="K127" s="15" t="str">
        <f aca="false">VLOOKUP(B127,KQSX!$B$4:$M$205,10,0)</f>
        <v>29'18</v>
      </c>
      <c r="L127" s="15" t="n">
        <f aca="false">VLOOKUP(B127,KQSX!$B$4:$M$205,11,0)</f>
        <v>1</v>
      </c>
      <c r="M127" s="18"/>
      <c r="N127" s="20" t="s">
        <v>49</v>
      </c>
    </row>
    <row r="128" customFormat="false" ht="18.75" hidden="false" customHeight="true" outlineLevel="0" collapsed="false">
      <c r="A128" s="15" t="n">
        <v>34</v>
      </c>
      <c r="B128" s="16" t="n">
        <v>36865593</v>
      </c>
      <c r="C128" s="37" t="s">
        <v>121</v>
      </c>
      <c r="D128" s="16" t="n">
        <v>15</v>
      </c>
      <c r="E128" s="16" t="n">
        <v>4</v>
      </c>
      <c r="F128" s="16" t="n">
        <v>2003</v>
      </c>
      <c r="G128" s="15" t="s">
        <v>94</v>
      </c>
      <c r="H128" s="18" t="s">
        <v>22</v>
      </c>
      <c r="I128" s="19" t="s">
        <v>23</v>
      </c>
      <c r="J128" s="15" t="n">
        <f aca="false">VLOOKUP(B128,KQSX!$B$4:$M$205,9,0)</f>
        <v>205</v>
      </c>
      <c r="K128" s="15" t="str">
        <f aca="false">VLOOKUP(B128,KQSX!$B$4:$M$205,10,0)</f>
        <v>42'37</v>
      </c>
      <c r="L128" s="15" t="n">
        <f aca="false">VLOOKUP(B128,KQSX!$B$4:$M$205,11,0)</f>
        <v>1</v>
      </c>
      <c r="M128" s="18"/>
      <c r="N128" s="20" t="s">
        <v>49</v>
      </c>
    </row>
    <row r="129" customFormat="false" ht="18.75" hidden="false" customHeight="true" outlineLevel="0" collapsed="false">
      <c r="A129" s="15" t="n">
        <v>35</v>
      </c>
      <c r="B129" s="16" t="n">
        <v>39057383</v>
      </c>
      <c r="C129" s="37" t="s">
        <v>122</v>
      </c>
      <c r="D129" s="16" t="n">
        <v>8</v>
      </c>
      <c r="E129" s="16" t="n">
        <v>12</v>
      </c>
      <c r="F129" s="16" t="n">
        <v>2003</v>
      </c>
      <c r="G129" s="15" t="s">
        <v>94</v>
      </c>
      <c r="H129" s="18" t="s">
        <v>22</v>
      </c>
      <c r="I129" s="19" t="s">
        <v>23</v>
      </c>
      <c r="J129" s="15" t="n">
        <f aca="false">VLOOKUP(B129,KQSX!$B$4:$M$205,9,0)</f>
        <v>115</v>
      </c>
      <c r="K129" s="15" t="str">
        <f aca="false">VLOOKUP(B129,KQSX!$B$4:$M$205,10,0)</f>
        <v>37'59</v>
      </c>
      <c r="L129" s="15" t="n">
        <f aca="false">VLOOKUP(B129,KQSX!$B$4:$M$205,11,0)</f>
        <v>1</v>
      </c>
      <c r="M129" s="18"/>
      <c r="N129" s="20" t="s">
        <v>49</v>
      </c>
    </row>
    <row r="130" customFormat="false" ht="18.75" hidden="false" customHeight="true" outlineLevel="0" collapsed="false">
      <c r="A130" s="15" t="n">
        <v>36</v>
      </c>
      <c r="B130" s="16" t="n">
        <v>37879870</v>
      </c>
      <c r="C130" s="37" t="s">
        <v>123</v>
      </c>
      <c r="D130" s="16" t="n">
        <v>8</v>
      </c>
      <c r="E130" s="16" t="n">
        <v>6</v>
      </c>
      <c r="F130" s="16" t="n">
        <v>2003</v>
      </c>
      <c r="G130" s="15" t="s">
        <v>94</v>
      </c>
      <c r="H130" s="18" t="s">
        <v>22</v>
      </c>
      <c r="I130" s="19" t="s">
        <v>23</v>
      </c>
      <c r="J130" s="15" t="n">
        <f aca="false">VLOOKUP(B130,KQSX!$B$4:$M$205,9,0)</f>
        <v>255</v>
      </c>
      <c r="K130" s="15" t="str">
        <f aca="false">VLOOKUP(B130,KQSX!$B$4:$M$205,10,0)</f>
        <v>50'30</v>
      </c>
      <c r="L130" s="15" t="n">
        <f aca="false">VLOOKUP(B130,KQSX!$B$4:$M$205,11,0)</f>
        <v>1</v>
      </c>
      <c r="M130" s="18"/>
      <c r="N130" s="20" t="s">
        <v>49</v>
      </c>
    </row>
    <row r="131" customFormat="false" ht="18.75" hidden="false" customHeight="true" outlineLevel="0" collapsed="false">
      <c r="A131" s="25"/>
      <c r="J131" s="26" t="s">
        <v>40</v>
      </c>
      <c r="K131" s="26"/>
      <c r="L131" s="26"/>
    </row>
    <row r="132" customFormat="false" ht="18.75" hidden="false" customHeight="true" outlineLevel="0" collapsed="false">
      <c r="C132" s="27" t="s">
        <v>41</v>
      </c>
      <c r="E132" s="28" t="s">
        <v>42</v>
      </c>
      <c r="F132" s="28"/>
      <c r="G132" s="28"/>
      <c r="H132" s="28"/>
      <c r="J132" s="29" t="s">
        <v>43</v>
      </c>
      <c r="K132" s="29"/>
      <c r="L132" s="29"/>
    </row>
    <row r="133" customFormat="false" ht="18.75" hidden="false" customHeight="true" outlineLevel="0" collapsed="false">
      <c r="C133" s="0" t="s">
        <v>44</v>
      </c>
      <c r="E133" s="30" t="s">
        <v>45</v>
      </c>
      <c r="F133" s="30"/>
      <c r="G133" s="30"/>
      <c r="H133" s="30"/>
      <c r="I133" s="31"/>
    </row>
    <row r="134" customFormat="false" ht="18.75" hidden="false" customHeight="true" outlineLevel="0" collapsed="false">
      <c r="A134" s="32"/>
      <c r="C134" s="0" t="s">
        <v>46</v>
      </c>
      <c r="I134" s="33"/>
    </row>
    <row r="135" customFormat="false" ht="18.75" hidden="false" customHeight="true" outlineLevel="0" collapsed="false">
      <c r="A135" s="2" t="s">
        <v>0</v>
      </c>
      <c r="B135" s="3"/>
      <c r="C135" s="2"/>
      <c r="D135" s="2"/>
      <c r="E135" s="2"/>
      <c r="F135" s="2"/>
      <c r="G135" s="2"/>
      <c r="H135" s="2"/>
      <c r="I135" s="2"/>
      <c r="J135" s="2"/>
      <c r="K135" s="2" t="s">
        <v>1</v>
      </c>
      <c r="L135" s="2"/>
      <c r="M135" s="2"/>
      <c r="N135" s="2"/>
    </row>
    <row r="136" customFormat="false" ht="18.75" hidden="false" customHeight="true" outlineLevel="0" collapsed="false">
      <c r="A136" s="4" t="s">
        <v>2</v>
      </c>
      <c r="B136" s="4"/>
      <c r="C136" s="4"/>
      <c r="D136" s="4"/>
      <c r="E136" s="4"/>
      <c r="F136" s="4"/>
      <c r="G136" s="4"/>
      <c r="H136" s="4"/>
      <c r="I136" s="5" t="n">
        <f aca="false">N141</f>
        <v>3</v>
      </c>
      <c r="J136" s="6"/>
      <c r="K136" s="6"/>
      <c r="L136" s="6"/>
      <c r="M136" s="6"/>
      <c r="N136" s="2"/>
    </row>
    <row r="137" customFormat="false" ht="18.75" hidden="false" customHeight="true" outlineLevel="0" collapsed="false">
      <c r="A137" s="7" t="s">
        <v>3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2"/>
    </row>
    <row r="138" customFormat="false" ht="18.75" hidden="false" customHeight="true" outlineLevel="0" collapsed="false">
      <c r="A138" s="8"/>
      <c r="B138" s="9"/>
      <c r="C138" s="10"/>
      <c r="D138" s="10"/>
      <c r="E138" s="10"/>
      <c r="F138" s="10"/>
      <c r="G138" s="10"/>
      <c r="H138" s="10"/>
      <c r="I138" s="10"/>
      <c r="J138" s="10"/>
      <c r="K138" s="11" t="s">
        <v>85</v>
      </c>
      <c r="L138" s="11"/>
      <c r="M138" s="11"/>
      <c r="N138" s="2"/>
    </row>
    <row r="139" customFormat="false" ht="18.75" hidden="false" customHeight="true" outlineLevel="0" collapsed="false">
      <c r="A139" s="12" t="s">
        <v>5</v>
      </c>
      <c r="B139" s="13" t="s">
        <v>6</v>
      </c>
      <c r="C139" s="12" t="s">
        <v>7</v>
      </c>
      <c r="D139" s="12" t="s">
        <v>8</v>
      </c>
      <c r="E139" s="12"/>
      <c r="F139" s="12"/>
      <c r="G139" s="12" t="s">
        <v>9</v>
      </c>
      <c r="H139" s="12" t="s">
        <v>10</v>
      </c>
      <c r="I139" s="12" t="s">
        <v>11</v>
      </c>
      <c r="J139" s="12" t="s">
        <v>12</v>
      </c>
      <c r="K139" s="12" t="s">
        <v>13</v>
      </c>
      <c r="L139" s="12" t="s">
        <v>14</v>
      </c>
      <c r="M139" s="12" t="s">
        <v>15</v>
      </c>
      <c r="N139" s="14" t="s">
        <v>16</v>
      </c>
    </row>
    <row r="140" customFormat="false" ht="18.75" hidden="false" customHeight="true" outlineLevel="0" collapsed="false">
      <c r="A140" s="12"/>
      <c r="B140" s="13"/>
      <c r="C140" s="12"/>
      <c r="D140" s="12" t="s">
        <v>17</v>
      </c>
      <c r="E140" s="12" t="s">
        <v>18</v>
      </c>
      <c r="F140" s="12" t="s">
        <v>19</v>
      </c>
      <c r="G140" s="12"/>
      <c r="H140" s="12"/>
      <c r="I140" s="12"/>
      <c r="J140" s="12"/>
      <c r="K140" s="12"/>
      <c r="L140" s="12"/>
      <c r="M140" s="12"/>
      <c r="N140" s="14"/>
    </row>
    <row r="141" customFormat="false" ht="18.75" hidden="false" customHeight="true" outlineLevel="0" collapsed="false">
      <c r="A141" s="15" t="n">
        <v>37</v>
      </c>
      <c r="B141" s="16" t="n">
        <v>38837595</v>
      </c>
      <c r="C141" s="37" t="s">
        <v>124</v>
      </c>
      <c r="D141" s="16" t="n">
        <v>28</v>
      </c>
      <c r="E141" s="16" t="n">
        <v>6</v>
      </c>
      <c r="F141" s="16" t="n">
        <v>2003</v>
      </c>
      <c r="G141" s="15" t="s">
        <v>94</v>
      </c>
      <c r="H141" s="18" t="s">
        <v>22</v>
      </c>
      <c r="I141" s="19" t="s">
        <v>23</v>
      </c>
      <c r="J141" s="15" t="n">
        <f aca="false">VLOOKUP(B141,KQSX!$B$4:$M$205,9,0)</f>
        <v>170</v>
      </c>
      <c r="K141" s="15" t="str">
        <f aca="false">VLOOKUP(B141,KQSX!$B$4:$M$205,10,0)</f>
        <v>42'35</v>
      </c>
      <c r="L141" s="15" t="n">
        <f aca="false">VLOOKUP(B141,KQSX!$B$4:$M$205,11,0)</f>
        <v>1</v>
      </c>
      <c r="M141" s="18"/>
      <c r="N141" s="20" t="n">
        <v>3</v>
      </c>
    </row>
    <row r="142" customFormat="false" ht="18.75" hidden="false" customHeight="true" outlineLevel="0" collapsed="false">
      <c r="A142" s="15" t="n">
        <v>38</v>
      </c>
      <c r="B142" s="16" t="n">
        <v>38827287</v>
      </c>
      <c r="C142" s="37" t="s">
        <v>125</v>
      </c>
      <c r="D142" s="16" t="n">
        <v>21</v>
      </c>
      <c r="E142" s="16" t="n">
        <v>10</v>
      </c>
      <c r="F142" s="16" t="n">
        <v>2003</v>
      </c>
      <c r="G142" s="15" t="s">
        <v>94</v>
      </c>
      <c r="H142" s="18" t="s">
        <v>22</v>
      </c>
      <c r="I142" s="19" t="s">
        <v>23</v>
      </c>
      <c r="J142" s="15" t="n">
        <f aca="false">VLOOKUP(B142,KQSX!$B$4:$M$205,9,0)</f>
        <v>265</v>
      </c>
      <c r="K142" s="15" t="str">
        <f aca="false">VLOOKUP(B142,KQSX!$B$4:$M$205,10,0)</f>
        <v>46'53</v>
      </c>
      <c r="L142" s="15" t="n">
        <f aca="false">VLOOKUP(B142,KQSX!$B$4:$M$205,11,0)</f>
        <v>1</v>
      </c>
      <c r="M142" s="18"/>
      <c r="N142" s="20" t="s">
        <v>71</v>
      </c>
    </row>
    <row r="143" customFormat="false" ht="18.75" hidden="false" customHeight="true" outlineLevel="0" collapsed="false">
      <c r="A143" s="15" t="n">
        <v>39</v>
      </c>
      <c r="B143" s="16" t="n">
        <v>37035033</v>
      </c>
      <c r="C143" s="17" t="s">
        <v>126</v>
      </c>
      <c r="D143" s="16" t="n">
        <v>16</v>
      </c>
      <c r="E143" s="16" t="n">
        <v>1</v>
      </c>
      <c r="F143" s="16" t="n">
        <v>2003</v>
      </c>
      <c r="G143" s="36" t="s">
        <v>87</v>
      </c>
      <c r="H143" s="18" t="s">
        <v>22</v>
      </c>
      <c r="I143" s="19" t="s">
        <v>23</v>
      </c>
      <c r="J143" s="15" t="n">
        <f aca="false">VLOOKUP(B143,KQSX!$B$4:$M$205,9,0)</f>
        <v>180</v>
      </c>
      <c r="K143" s="15" t="str">
        <f aca="false">VLOOKUP(B143,KQSX!$B$4:$M$205,10,0)</f>
        <v>45'42</v>
      </c>
      <c r="L143" s="15" t="n">
        <f aca="false">VLOOKUP(B143,KQSX!$B$4:$M$205,11,0)</f>
        <v>1</v>
      </c>
      <c r="M143" s="18"/>
      <c r="N143" s="20" t="s">
        <v>71</v>
      </c>
      <c r="R143" s="39"/>
    </row>
    <row r="144" customFormat="false" ht="18.75" hidden="false" customHeight="true" outlineLevel="0" collapsed="false">
      <c r="A144" s="15" t="n">
        <v>40</v>
      </c>
      <c r="B144" s="22" t="n">
        <v>35534245</v>
      </c>
      <c r="C144" s="23" t="s">
        <v>127</v>
      </c>
      <c r="D144" s="24" t="n">
        <v>8</v>
      </c>
      <c r="E144" s="24" t="n">
        <v>2</v>
      </c>
      <c r="F144" s="16" t="n">
        <v>2003</v>
      </c>
      <c r="G144" s="15" t="s">
        <v>89</v>
      </c>
      <c r="H144" s="18" t="s">
        <v>22</v>
      </c>
      <c r="I144" s="19" t="s">
        <v>23</v>
      </c>
      <c r="J144" s="15" t="n">
        <f aca="false">VLOOKUP(B144,KQSX!$B$4:$M$205,9,0)</f>
        <v>235</v>
      </c>
      <c r="K144" s="15" t="str">
        <f aca="false">VLOOKUP(B144,KQSX!$B$4:$M$205,10,0)</f>
        <v>39'39</v>
      </c>
      <c r="L144" s="15" t="n">
        <f aca="false">VLOOKUP(B144,KQSX!$B$4:$M$205,11,0)</f>
        <v>1</v>
      </c>
      <c r="M144" s="18"/>
      <c r="N144" s="20" t="s">
        <v>71</v>
      </c>
    </row>
    <row r="145" customFormat="false" ht="18.75" hidden="false" customHeight="true" outlineLevel="0" collapsed="false">
      <c r="A145" s="15" t="n">
        <v>41</v>
      </c>
      <c r="B145" s="16" t="n">
        <v>38724868</v>
      </c>
      <c r="C145" s="37" t="s">
        <v>128</v>
      </c>
      <c r="D145" s="16" t="n">
        <v>31</v>
      </c>
      <c r="E145" s="16" t="n">
        <v>8</v>
      </c>
      <c r="F145" s="16" t="n">
        <v>2003</v>
      </c>
      <c r="G145" s="15" t="s">
        <v>94</v>
      </c>
      <c r="H145" s="18" t="s">
        <v>22</v>
      </c>
      <c r="I145" s="19" t="s">
        <v>23</v>
      </c>
      <c r="J145" s="15" t="n">
        <f aca="false">VLOOKUP(B145,KQSX!$B$4:$M$205,9,0)</f>
        <v>195</v>
      </c>
      <c r="K145" s="15" t="str">
        <f aca="false">VLOOKUP(B145,KQSX!$B$4:$M$205,10,0)</f>
        <v>25'14</v>
      </c>
      <c r="L145" s="15" t="n">
        <f aca="false">VLOOKUP(B145,KQSX!$B$4:$M$205,11,0)</f>
        <v>1</v>
      </c>
      <c r="M145" s="18"/>
      <c r="N145" s="20" t="s">
        <v>71</v>
      </c>
    </row>
    <row r="146" customFormat="false" ht="18.75" hidden="false" customHeight="true" outlineLevel="0" collapsed="false">
      <c r="A146" s="15" t="n">
        <v>42</v>
      </c>
      <c r="B146" s="16" t="n">
        <v>24695518</v>
      </c>
      <c r="C146" s="17" t="s">
        <v>129</v>
      </c>
      <c r="D146" s="16" t="n">
        <v>23</v>
      </c>
      <c r="E146" s="16" t="n">
        <v>3</v>
      </c>
      <c r="F146" s="16" t="n">
        <v>2003</v>
      </c>
      <c r="G146" s="15" t="s">
        <v>89</v>
      </c>
      <c r="H146" s="18" t="s">
        <v>22</v>
      </c>
      <c r="I146" s="19" t="s">
        <v>23</v>
      </c>
      <c r="J146" s="15" t="n">
        <f aca="false">VLOOKUP(B146,KQSX!$B$4:$M$205,9,0)</f>
        <v>275</v>
      </c>
      <c r="K146" s="15" t="str">
        <f aca="false">VLOOKUP(B146,KQSX!$B$4:$M$205,10,0)</f>
        <v>51'32</v>
      </c>
      <c r="L146" s="15" t="n">
        <f aca="false">VLOOKUP(B146,KQSX!$B$4:$M$205,11,0)</f>
        <v>1</v>
      </c>
      <c r="M146" s="18"/>
      <c r="N146" s="20" t="s">
        <v>71</v>
      </c>
    </row>
    <row r="147" customFormat="false" ht="18.75" hidden="false" customHeight="true" outlineLevel="0" collapsed="false">
      <c r="A147" s="15" t="n">
        <v>43</v>
      </c>
      <c r="B147" s="22" t="n">
        <v>27795580</v>
      </c>
      <c r="C147" s="23" t="s">
        <v>130</v>
      </c>
      <c r="D147" s="24" t="n">
        <v>27</v>
      </c>
      <c r="E147" s="24" t="n">
        <v>8</v>
      </c>
      <c r="F147" s="16" t="n">
        <v>2003</v>
      </c>
      <c r="G147" s="15" t="s">
        <v>89</v>
      </c>
      <c r="H147" s="18" t="s">
        <v>22</v>
      </c>
      <c r="I147" s="19" t="s">
        <v>23</v>
      </c>
      <c r="J147" s="15" t="n">
        <f aca="false">VLOOKUP(B147,KQSX!$B$4:$M$205,9,0)</f>
        <v>250</v>
      </c>
      <c r="K147" s="15" t="str">
        <f aca="false">VLOOKUP(B147,KQSX!$B$4:$M$205,10,0)</f>
        <v>42'19</v>
      </c>
      <c r="L147" s="15" t="n">
        <f aca="false">VLOOKUP(B147,KQSX!$B$4:$M$205,11,0)</f>
        <v>1</v>
      </c>
      <c r="M147" s="18"/>
      <c r="N147" s="20" t="s">
        <v>71</v>
      </c>
    </row>
    <row r="148" customFormat="false" ht="18.75" hidden="false" customHeight="true" outlineLevel="0" collapsed="false">
      <c r="A148" s="15" t="n">
        <v>44</v>
      </c>
      <c r="B148" s="16" t="n">
        <v>37906127</v>
      </c>
      <c r="C148" s="17" t="s">
        <v>131</v>
      </c>
      <c r="D148" s="16" t="n">
        <v>15</v>
      </c>
      <c r="E148" s="16" t="n">
        <v>12</v>
      </c>
      <c r="F148" s="16" t="n">
        <v>2003</v>
      </c>
      <c r="G148" s="36" t="s">
        <v>87</v>
      </c>
      <c r="H148" s="18" t="s">
        <v>22</v>
      </c>
      <c r="I148" s="19" t="s">
        <v>23</v>
      </c>
      <c r="J148" s="15" t="n">
        <f aca="false">VLOOKUP(B148,KQSX!$B$4:$M$205,9,0)</f>
        <v>255</v>
      </c>
      <c r="K148" s="15" t="str">
        <f aca="false">VLOOKUP(B148,KQSX!$B$4:$M$205,10,0)</f>
        <v>24'56</v>
      </c>
      <c r="L148" s="15" t="n">
        <f aca="false">VLOOKUP(B148,KQSX!$B$4:$M$205,11,0)</f>
        <v>1</v>
      </c>
      <c r="M148" s="18"/>
      <c r="N148" s="20" t="s">
        <v>71</v>
      </c>
    </row>
    <row r="149" customFormat="false" ht="18.75" hidden="false" customHeight="true" outlineLevel="0" collapsed="false">
      <c r="A149" s="15" t="n">
        <v>45</v>
      </c>
      <c r="B149" s="16" t="n">
        <v>36449386</v>
      </c>
      <c r="C149" s="37" t="s">
        <v>132</v>
      </c>
      <c r="D149" s="16" t="n">
        <v>29</v>
      </c>
      <c r="E149" s="16" t="n">
        <v>7</v>
      </c>
      <c r="F149" s="16" t="n">
        <v>2003</v>
      </c>
      <c r="G149" s="15" t="s">
        <v>94</v>
      </c>
      <c r="H149" s="18" t="s">
        <v>22</v>
      </c>
      <c r="I149" s="19" t="s">
        <v>23</v>
      </c>
      <c r="J149" s="15" t="n">
        <f aca="false">VLOOKUP(B149,KQSX!$B$4:$M$205,9,0)</f>
        <v>245</v>
      </c>
      <c r="K149" s="15" t="str">
        <f aca="false">VLOOKUP(B149,KQSX!$B$4:$M$205,10,0)</f>
        <v>52'35</v>
      </c>
      <c r="L149" s="15" t="n">
        <f aca="false">VLOOKUP(B149,KQSX!$B$4:$M$205,11,0)</f>
        <v>1</v>
      </c>
      <c r="M149" s="18"/>
      <c r="N149" s="20" t="s">
        <v>71</v>
      </c>
    </row>
    <row r="150" customFormat="false" ht="18.75" hidden="false" customHeight="true" outlineLevel="0" collapsed="false">
      <c r="A150" s="15" t="n">
        <v>46</v>
      </c>
      <c r="B150" s="16" t="n">
        <v>37219506</v>
      </c>
      <c r="C150" s="37" t="s">
        <v>133</v>
      </c>
      <c r="D150" s="16" t="n">
        <v>30</v>
      </c>
      <c r="E150" s="16" t="n">
        <v>9</v>
      </c>
      <c r="F150" s="16" t="n">
        <v>2003</v>
      </c>
      <c r="G150" s="15" t="s">
        <v>94</v>
      </c>
      <c r="H150" s="18" t="s">
        <v>22</v>
      </c>
      <c r="I150" s="19" t="s">
        <v>23</v>
      </c>
      <c r="J150" s="15" t="n">
        <f aca="false">VLOOKUP(B150,KQSX!$B$4:$M$205,9,0)</f>
        <v>250</v>
      </c>
      <c r="K150" s="15" t="str">
        <f aca="false">VLOOKUP(B150,KQSX!$B$4:$M$205,10,0)</f>
        <v>43'9</v>
      </c>
      <c r="L150" s="15" t="n">
        <f aca="false">VLOOKUP(B150,KQSX!$B$4:$M$205,11,0)</f>
        <v>1</v>
      </c>
      <c r="M150" s="18"/>
      <c r="N150" s="20" t="s">
        <v>71</v>
      </c>
    </row>
    <row r="151" customFormat="false" ht="18.75" hidden="false" customHeight="true" outlineLevel="0" collapsed="false">
      <c r="A151" s="15" t="n">
        <v>47</v>
      </c>
      <c r="B151" s="16" t="n">
        <v>34514481</v>
      </c>
      <c r="C151" s="17" t="s">
        <v>134</v>
      </c>
      <c r="D151" s="16" t="n">
        <v>15</v>
      </c>
      <c r="E151" s="16" t="n">
        <v>10</v>
      </c>
      <c r="F151" s="16" t="n">
        <v>2003</v>
      </c>
      <c r="G151" s="15" t="s">
        <v>89</v>
      </c>
      <c r="H151" s="18" t="s">
        <v>22</v>
      </c>
      <c r="I151" s="19" t="s">
        <v>23</v>
      </c>
      <c r="J151" s="15" t="n">
        <f aca="false">VLOOKUP(B151,KQSX!$B$4:$M$205,9,0)</f>
        <v>240</v>
      </c>
      <c r="K151" s="15" t="str">
        <f aca="false">VLOOKUP(B151,KQSX!$B$4:$M$205,10,0)</f>
        <v>38'48</v>
      </c>
      <c r="L151" s="15" t="n">
        <f aca="false">VLOOKUP(B151,KQSX!$B$4:$M$205,11,0)</f>
        <v>1</v>
      </c>
      <c r="M151" s="18"/>
      <c r="N151" s="20" t="s">
        <v>71</v>
      </c>
    </row>
    <row r="152" customFormat="false" ht="18.75" hidden="false" customHeight="true" outlineLevel="0" collapsed="false">
      <c r="A152" s="15" t="n">
        <v>48</v>
      </c>
      <c r="B152" s="16" t="n">
        <v>35781594</v>
      </c>
      <c r="C152" s="17" t="s">
        <v>135</v>
      </c>
      <c r="D152" s="16" t="n">
        <v>25</v>
      </c>
      <c r="E152" s="16" t="n">
        <v>6</v>
      </c>
      <c r="F152" s="16" t="n">
        <v>2003</v>
      </c>
      <c r="G152" s="15" t="s">
        <v>89</v>
      </c>
      <c r="H152" s="18" t="s">
        <v>22</v>
      </c>
      <c r="I152" s="19" t="s">
        <v>23</v>
      </c>
      <c r="J152" s="15" t="n">
        <f aca="false">VLOOKUP(B152,KQSX!$B$4:$M$205,9,0)</f>
        <v>260</v>
      </c>
      <c r="K152" s="15" t="str">
        <f aca="false">VLOOKUP(B152,KQSX!$B$4:$M$205,10,0)</f>
        <v>43'28</v>
      </c>
      <c r="L152" s="15" t="n">
        <f aca="false">VLOOKUP(B152,KQSX!$B$4:$M$205,11,0)</f>
        <v>1</v>
      </c>
      <c r="M152" s="40"/>
      <c r="N152" s="20" t="s">
        <v>71</v>
      </c>
    </row>
    <row r="153" customFormat="false" ht="18.75" hidden="false" customHeight="true" outlineLevel="0" collapsed="false">
      <c r="A153" s="15" t="n">
        <v>49</v>
      </c>
      <c r="B153" s="16" t="n">
        <v>38826430</v>
      </c>
      <c r="C153" s="37" t="s">
        <v>136</v>
      </c>
      <c r="D153" s="16" t="n">
        <v>27</v>
      </c>
      <c r="E153" s="16" t="n">
        <v>3</v>
      </c>
      <c r="F153" s="16" t="n">
        <v>2003</v>
      </c>
      <c r="G153" s="15" t="s">
        <v>94</v>
      </c>
      <c r="H153" s="18" t="s">
        <v>22</v>
      </c>
      <c r="I153" s="19" t="s">
        <v>23</v>
      </c>
      <c r="J153" s="15" t="n">
        <f aca="false">VLOOKUP(B153,KQSX!$B$4:$M$205,9,0)</f>
        <v>270</v>
      </c>
      <c r="K153" s="15" t="str">
        <f aca="false">VLOOKUP(B153,KQSX!$B$4:$M$205,10,0)</f>
        <v>44'23</v>
      </c>
      <c r="L153" s="15" t="n">
        <f aca="false">VLOOKUP(B153,KQSX!$B$4:$M$205,11,0)</f>
        <v>1</v>
      </c>
      <c r="M153" s="18"/>
      <c r="N153" s="20" t="s">
        <v>71</v>
      </c>
    </row>
    <row r="154" customFormat="false" ht="18.75" hidden="false" customHeight="true" outlineLevel="0" collapsed="false">
      <c r="A154" s="15" t="n">
        <v>50</v>
      </c>
      <c r="B154" s="16" t="n">
        <v>35949082</v>
      </c>
      <c r="C154" s="17" t="s">
        <v>137</v>
      </c>
      <c r="D154" s="16" t="n">
        <v>12</v>
      </c>
      <c r="E154" s="16" t="n">
        <v>8</v>
      </c>
      <c r="F154" s="16" t="n">
        <v>2003</v>
      </c>
      <c r="G154" s="36" t="s">
        <v>100</v>
      </c>
      <c r="H154" s="18" t="s">
        <v>22</v>
      </c>
      <c r="I154" s="19" t="s">
        <v>23</v>
      </c>
      <c r="J154" s="15" t="n">
        <f aca="false">VLOOKUP(B154,KQSX!$B$4:$M$205,9,0)</f>
        <v>220</v>
      </c>
      <c r="K154" s="15" t="str">
        <f aca="false">VLOOKUP(B154,KQSX!$B$4:$M$205,10,0)</f>
        <v>51'9</v>
      </c>
      <c r="L154" s="15" t="n">
        <f aca="false">VLOOKUP(B154,KQSX!$B$4:$M$205,11,0)</f>
        <v>1</v>
      </c>
      <c r="M154" s="18"/>
      <c r="N154" s="20" t="s">
        <v>71</v>
      </c>
    </row>
    <row r="155" customFormat="false" ht="18.75" hidden="false" customHeight="true" outlineLevel="0" collapsed="false">
      <c r="A155" s="15" t="n">
        <v>51</v>
      </c>
      <c r="B155" s="16" t="n">
        <v>38786051</v>
      </c>
      <c r="C155" s="37" t="s">
        <v>138</v>
      </c>
      <c r="D155" s="16" t="n">
        <v>1</v>
      </c>
      <c r="E155" s="16" t="n">
        <v>5</v>
      </c>
      <c r="F155" s="16" t="n">
        <v>2003</v>
      </c>
      <c r="G155" s="15" t="s">
        <v>94</v>
      </c>
      <c r="H155" s="18" t="s">
        <v>22</v>
      </c>
      <c r="I155" s="19" t="s">
        <v>23</v>
      </c>
      <c r="J155" s="15" t="n">
        <f aca="false">VLOOKUP(B155,KQSX!$B$4:$M$205,9,0)</f>
        <v>230</v>
      </c>
      <c r="K155" s="15" t="str">
        <f aca="false">VLOOKUP(B155,KQSX!$B$4:$M$205,10,0)</f>
        <v>46'25</v>
      </c>
      <c r="L155" s="15" t="n">
        <f aca="false">VLOOKUP(B155,KQSX!$B$4:$M$205,11,0)</f>
        <v>1</v>
      </c>
      <c r="M155" s="18"/>
      <c r="N155" s="20" t="s">
        <v>71</v>
      </c>
    </row>
    <row r="156" customFormat="false" ht="18.75" hidden="false" customHeight="true" outlineLevel="0" collapsed="false">
      <c r="A156" s="15" t="n">
        <v>52</v>
      </c>
      <c r="B156" s="22" t="n">
        <v>37572179</v>
      </c>
      <c r="C156" s="37" t="s">
        <v>139</v>
      </c>
      <c r="D156" s="24" t="n">
        <v>9</v>
      </c>
      <c r="E156" s="24" t="n">
        <v>2</v>
      </c>
      <c r="F156" s="16" t="n">
        <v>2003</v>
      </c>
      <c r="G156" s="15" t="s">
        <v>94</v>
      </c>
      <c r="H156" s="18" t="s">
        <v>22</v>
      </c>
      <c r="I156" s="19" t="s">
        <v>23</v>
      </c>
      <c r="J156" s="15" t="n">
        <f aca="false">VLOOKUP(B156,KQSX!$B$4:$M$205,9,0)</f>
        <v>190</v>
      </c>
      <c r="K156" s="15" t="str">
        <f aca="false">VLOOKUP(B156,KQSX!$B$4:$M$205,10,0)</f>
        <v>42'19</v>
      </c>
      <c r="L156" s="15" t="n">
        <f aca="false">VLOOKUP(B156,KQSX!$B$4:$M$205,11,0)</f>
        <v>1</v>
      </c>
      <c r="M156" s="18"/>
      <c r="N156" s="20" t="s">
        <v>71</v>
      </c>
    </row>
    <row r="157" customFormat="false" ht="18.75" hidden="false" customHeight="true" outlineLevel="0" collapsed="false">
      <c r="A157" s="25"/>
      <c r="J157" s="26" t="s">
        <v>40</v>
      </c>
      <c r="K157" s="26"/>
      <c r="L157" s="26"/>
    </row>
    <row r="158" customFormat="false" ht="18.75" hidden="false" customHeight="true" outlineLevel="0" collapsed="false">
      <c r="C158" s="27" t="s">
        <v>41</v>
      </c>
      <c r="E158" s="28" t="s">
        <v>42</v>
      </c>
      <c r="F158" s="28"/>
      <c r="G158" s="28"/>
      <c r="H158" s="28"/>
      <c r="J158" s="29" t="s">
        <v>43</v>
      </c>
      <c r="K158" s="29"/>
      <c r="L158" s="29"/>
    </row>
    <row r="159" customFormat="false" ht="18.75" hidden="false" customHeight="true" outlineLevel="0" collapsed="false">
      <c r="C159" s="0" t="s">
        <v>44</v>
      </c>
      <c r="E159" s="30" t="s">
        <v>45</v>
      </c>
      <c r="F159" s="30"/>
      <c r="G159" s="30"/>
      <c r="H159" s="30"/>
      <c r="I159" s="31"/>
    </row>
    <row r="160" customFormat="false" ht="18.75" hidden="false" customHeight="true" outlineLevel="0" collapsed="false">
      <c r="A160" s="32"/>
      <c r="C160" s="0" t="s">
        <v>46</v>
      </c>
      <c r="I160" s="33"/>
    </row>
    <row r="161" customFormat="false" ht="18.75" hidden="false" customHeight="true" outlineLevel="0" collapsed="false">
      <c r="A161" s="2" t="s">
        <v>0</v>
      </c>
      <c r="B161" s="3"/>
      <c r="C161" s="2"/>
      <c r="D161" s="2"/>
      <c r="E161" s="2"/>
      <c r="F161" s="2"/>
      <c r="G161" s="2"/>
      <c r="H161" s="2"/>
      <c r="I161" s="2"/>
      <c r="J161" s="2"/>
      <c r="K161" s="2" t="s">
        <v>1</v>
      </c>
      <c r="L161" s="2"/>
      <c r="M161" s="2"/>
      <c r="N161" s="2"/>
    </row>
    <row r="162" customFormat="false" ht="18.75" hidden="false" customHeight="true" outlineLevel="0" collapsed="false">
      <c r="A162" s="4" t="s">
        <v>2</v>
      </c>
      <c r="B162" s="4"/>
      <c r="C162" s="4"/>
      <c r="D162" s="4"/>
      <c r="E162" s="4"/>
      <c r="F162" s="4"/>
      <c r="G162" s="4"/>
      <c r="H162" s="4"/>
      <c r="I162" s="5" t="n">
        <f aca="false">N167</f>
        <v>1</v>
      </c>
      <c r="J162" s="6"/>
      <c r="K162" s="6"/>
      <c r="L162" s="6"/>
      <c r="M162" s="6"/>
      <c r="N162" s="2"/>
    </row>
    <row r="163" customFormat="false" ht="18.75" hidden="false" customHeight="true" outlineLevel="0" collapsed="false">
      <c r="A163" s="7" t="s">
        <v>3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2"/>
    </row>
    <row r="164" customFormat="false" ht="18.75" hidden="false" customHeight="true" outlineLevel="0" collapsed="false">
      <c r="A164" s="8"/>
      <c r="B164" s="9"/>
      <c r="C164" s="10"/>
      <c r="D164" s="10"/>
      <c r="E164" s="10"/>
      <c r="F164" s="10"/>
      <c r="G164" s="10"/>
      <c r="H164" s="10"/>
      <c r="I164" s="10"/>
      <c r="J164" s="10"/>
      <c r="K164" s="11" t="s">
        <v>140</v>
      </c>
      <c r="L164" s="11"/>
      <c r="M164" s="11"/>
      <c r="N164" s="2"/>
    </row>
    <row r="165" customFormat="false" ht="18.75" hidden="false" customHeight="true" outlineLevel="0" collapsed="false">
      <c r="A165" s="12" t="s">
        <v>5</v>
      </c>
      <c r="B165" s="13" t="s">
        <v>6</v>
      </c>
      <c r="C165" s="12" t="s">
        <v>7</v>
      </c>
      <c r="D165" s="12" t="s">
        <v>8</v>
      </c>
      <c r="E165" s="12"/>
      <c r="F165" s="12"/>
      <c r="G165" s="12" t="s">
        <v>9</v>
      </c>
      <c r="H165" s="12" t="s">
        <v>10</v>
      </c>
      <c r="I165" s="12" t="s">
        <v>11</v>
      </c>
      <c r="J165" s="12" t="s">
        <v>12</v>
      </c>
      <c r="K165" s="12" t="s">
        <v>13</v>
      </c>
      <c r="L165" s="12" t="s">
        <v>14</v>
      </c>
      <c r="M165" s="12" t="s">
        <v>15</v>
      </c>
      <c r="N165" s="14" t="s">
        <v>16</v>
      </c>
    </row>
    <row r="166" customFormat="false" ht="18.75" hidden="false" customHeight="true" outlineLevel="0" collapsed="false">
      <c r="A166" s="12"/>
      <c r="B166" s="13"/>
      <c r="C166" s="12"/>
      <c r="D166" s="12" t="s">
        <v>17</v>
      </c>
      <c r="E166" s="12" t="s">
        <v>18</v>
      </c>
      <c r="F166" s="12" t="s">
        <v>19</v>
      </c>
      <c r="G166" s="12"/>
      <c r="H166" s="12"/>
      <c r="I166" s="12"/>
      <c r="J166" s="12"/>
      <c r="K166" s="12"/>
      <c r="L166" s="12"/>
      <c r="M166" s="12"/>
      <c r="N166" s="14"/>
    </row>
    <row r="167" customFormat="false" ht="18.75" hidden="false" customHeight="true" outlineLevel="0" collapsed="false">
      <c r="A167" s="15" t="n">
        <v>1</v>
      </c>
      <c r="B167" s="16" t="n">
        <v>35860076</v>
      </c>
      <c r="C167" s="17" t="s">
        <v>141</v>
      </c>
      <c r="D167" s="16" t="n">
        <v>7</v>
      </c>
      <c r="E167" s="16" t="n">
        <v>6</v>
      </c>
      <c r="F167" s="16" t="n">
        <v>2002</v>
      </c>
      <c r="G167" s="15" t="s">
        <v>142</v>
      </c>
      <c r="H167" s="18" t="s">
        <v>22</v>
      </c>
      <c r="I167" s="19" t="s">
        <v>23</v>
      </c>
      <c r="J167" s="15" t="n">
        <f aca="false">VLOOKUP(B167,KQSX!$B$4:$M$205,9,0)</f>
        <v>195</v>
      </c>
      <c r="K167" s="15" t="str">
        <f aca="false">VLOOKUP(B167,KQSX!$B$4:$M$205,10,0)</f>
        <v>36'29</v>
      </c>
      <c r="L167" s="15" t="n">
        <f aca="false">VLOOKUP(B167,KQSX!$B$4:$M$205,11,0)</f>
        <v>1</v>
      </c>
      <c r="M167" s="18"/>
      <c r="N167" s="20" t="n">
        <v>1</v>
      </c>
    </row>
    <row r="168" customFormat="false" ht="18.75" hidden="false" customHeight="true" outlineLevel="0" collapsed="false">
      <c r="A168" s="15" t="n">
        <v>2</v>
      </c>
      <c r="B168" s="41" t="n">
        <v>39643510</v>
      </c>
      <c r="C168" s="23" t="s">
        <v>143</v>
      </c>
      <c r="D168" s="22" t="n">
        <v>19</v>
      </c>
      <c r="E168" s="24" t="n">
        <v>1</v>
      </c>
      <c r="F168" s="24" t="n">
        <v>2002</v>
      </c>
      <c r="G168" s="42" t="s">
        <v>144</v>
      </c>
      <c r="H168" s="18" t="s">
        <v>22</v>
      </c>
      <c r="I168" s="19" t="s">
        <v>23</v>
      </c>
      <c r="J168" s="15" t="n">
        <f aca="false">VLOOKUP(B168,KQSX!$B$4:$M$205,9,0)</f>
        <v>290</v>
      </c>
      <c r="K168" s="15" t="str">
        <f aca="false">VLOOKUP(B168,KQSX!$B$4:$M$205,10,0)</f>
        <v>36'29</v>
      </c>
      <c r="L168" s="15" t="n">
        <f aca="false">VLOOKUP(B168,KQSX!$B$4:$M$205,11,0)</f>
        <v>1</v>
      </c>
      <c r="M168" s="18"/>
      <c r="N168" s="20" t="s">
        <v>26</v>
      </c>
    </row>
    <row r="169" customFormat="false" ht="18.75" hidden="false" customHeight="true" outlineLevel="0" collapsed="false">
      <c r="A169" s="15" t="n">
        <v>3</v>
      </c>
      <c r="B169" s="16" t="n">
        <v>38499011</v>
      </c>
      <c r="C169" s="17" t="s">
        <v>145</v>
      </c>
      <c r="D169" s="16" t="n">
        <v>22</v>
      </c>
      <c r="E169" s="16" t="n">
        <v>9</v>
      </c>
      <c r="F169" s="16" t="n">
        <v>2002</v>
      </c>
      <c r="G169" s="15" t="s">
        <v>142</v>
      </c>
      <c r="H169" s="18" t="s">
        <v>22</v>
      </c>
      <c r="I169" s="19" t="s">
        <v>23</v>
      </c>
      <c r="J169" s="15" t="n">
        <f aca="false">VLOOKUP(B169,KQSX!$B$4:$M$205,9,0)</f>
        <v>100</v>
      </c>
      <c r="K169" s="15" t="str">
        <f aca="false">VLOOKUP(B169,KQSX!$B$4:$M$205,10,0)</f>
        <v>34'53</v>
      </c>
      <c r="L169" s="15" t="n">
        <f aca="false">VLOOKUP(B169,KQSX!$B$4:$M$205,11,0)</f>
        <v>1</v>
      </c>
      <c r="M169" s="18"/>
      <c r="N169" s="20" t="s">
        <v>26</v>
      </c>
    </row>
    <row r="170" customFormat="false" ht="18.75" hidden="false" customHeight="true" outlineLevel="0" collapsed="false">
      <c r="A170" s="15" t="n">
        <v>4</v>
      </c>
      <c r="B170" s="22" t="n">
        <v>35394275</v>
      </c>
      <c r="C170" s="43" t="s">
        <v>146</v>
      </c>
      <c r="D170" s="24" t="n">
        <v>25</v>
      </c>
      <c r="E170" s="24" t="n">
        <v>6</v>
      </c>
      <c r="F170" s="16" t="n">
        <v>2002</v>
      </c>
      <c r="G170" s="15" t="s">
        <v>147</v>
      </c>
      <c r="H170" s="18" t="s">
        <v>22</v>
      </c>
      <c r="I170" s="19" t="s">
        <v>23</v>
      </c>
      <c r="J170" s="15" t="n">
        <f aca="false">VLOOKUP(B170,KQSX!$B$4:$M$205,9,0)</f>
        <v>210</v>
      </c>
      <c r="K170" s="15" t="str">
        <f aca="false">VLOOKUP(B170,KQSX!$B$4:$M$205,10,0)</f>
        <v>43'36</v>
      </c>
      <c r="L170" s="15" t="n">
        <f aca="false">VLOOKUP(B170,KQSX!$B$4:$M$205,11,0)</f>
        <v>1</v>
      </c>
      <c r="M170" s="18"/>
      <c r="N170" s="20" t="s">
        <v>26</v>
      </c>
    </row>
    <row r="171" customFormat="false" ht="18.75" hidden="false" customHeight="true" outlineLevel="0" collapsed="false">
      <c r="A171" s="15" t="n">
        <v>5</v>
      </c>
      <c r="B171" s="16" t="n">
        <v>36073455</v>
      </c>
      <c r="C171" s="17" t="s">
        <v>148</v>
      </c>
      <c r="D171" s="16" t="n">
        <v>25</v>
      </c>
      <c r="E171" s="16" t="n">
        <v>3</v>
      </c>
      <c r="F171" s="16" t="n">
        <v>2002</v>
      </c>
      <c r="G171" s="15" t="s">
        <v>142</v>
      </c>
      <c r="H171" s="18" t="s">
        <v>22</v>
      </c>
      <c r="I171" s="19" t="s">
        <v>23</v>
      </c>
      <c r="J171" s="15" t="n">
        <f aca="false">VLOOKUP(B171,KQSX!$B$4:$M$205,9,0)</f>
        <v>300</v>
      </c>
      <c r="K171" s="15" t="str">
        <f aca="false">VLOOKUP(B171,KQSX!$B$4:$M$205,10,0)</f>
        <v>23'40</v>
      </c>
      <c r="L171" s="15" t="n">
        <f aca="false">VLOOKUP(B171,KQSX!$B$4:$M$205,11,0)</f>
        <v>1</v>
      </c>
      <c r="M171" s="18"/>
      <c r="N171" s="20" t="s">
        <v>26</v>
      </c>
    </row>
    <row r="172" customFormat="false" ht="18.75" hidden="false" customHeight="true" outlineLevel="0" collapsed="false">
      <c r="A172" s="15" t="n">
        <v>6</v>
      </c>
      <c r="B172" s="22" t="n">
        <v>5600106</v>
      </c>
      <c r="C172" s="43" t="s">
        <v>149</v>
      </c>
      <c r="D172" s="24" t="n">
        <v>21</v>
      </c>
      <c r="E172" s="24" t="n">
        <v>9</v>
      </c>
      <c r="F172" s="16" t="n">
        <v>2002</v>
      </c>
      <c r="G172" s="15" t="s">
        <v>147</v>
      </c>
      <c r="H172" s="18" t="s">
        <v>22</v>
      </c>
      <c r="I172" s="19" t="s">
        <v>23</v>
      </c>
      <c r="J172" s="15" t="n">
        <f aca="false">VLOOKUP(B172,KQSX!$B$4:$M$205,9,0)</f>
        <v>255</v>
      </c>
      <c r="K172" s="15" t="str">
        <f aca="false">VLOOKUP(B172,KQSX!$B$4:$M$205,10,0)</f>
        <v>37'0</v>
      </c>
      <c r="L172" s="15" t="n">
        <f aca="false">VLOOKUP(B172,KQSX!$B$4:$M$205,11,0)</f>
        <v>1</v>
      </c>
      <c r="M172" s="18"/>
      <c r="N172" s="20" t="s">
        <v>26</v>
      </c>
    </row>
    <row r="173" customFormat="false" ht="18.75" hidden="false" customHeight="true" outlineLevel="0" collapsed="false">
      <c r="A173" s="15" t="n">
        <v>7</v>
      </c>
      <c r="B173" s="16" t="n">
        <v>40043776</v>
      </c>
      <c r="C173" s="17" t="s">
        <v>150</v>
      </c>
      <c r="D173" s="24" t="n">
        <v>31</v>
      </c>
      <c r="E173" s="24" t="n">
        <v>3</v>
      </c>
      <c r="F173" s="16" t="n">
        <v>2002</v>
      </c>
      <c r="G173" s="15" t="s">
        <v>147</v>
      </c>
      <c r="H173" s="18" t="s">
        <v>22</v>
      </c>
      <c r="I173" s="19" t="s">
        <v>23</v>
      </c>
      <c r="J173" s="15" t="n">
        <f aca="false">VLOOKUP(B173,KQSX!$B$4:$M$205,9,0)</f>
        <v>185</v>
      </c>
      <c r="K173" s="15" t="str">
        <f aca="false">VLOOKUP(B173,KQSX!$B$4:$M$205,10,0)</f>
        <v>53'27</v>
      </c>
      <c r="L173" s="15" t="n">
        <f aca="false">VLOOKUP(B173,KQSX!$B$4:$M$205,11,0)</f>
        <v>1</v>
      </c>
      <c r="M173" s="18"/>
      <c r="N173" s="20" t="s">
        <v>26</v>
      </c>
    </row>
    <row r="174" customFormat="false" ht="18.75" hidden="false" customHeight="true" outlineLevel="0" collapsed="false">
      <c r="A174" s="15" t="n">
        <v>8</v>
      </c>
      <c r="B174" s="16" t="n">
        <v>39525562</v>
      </c>
      <c r="C174" s="17" t="s">
        <v>151</v>
      </c>
      <c r="D174" s="16" t="n">
        <v>28</v>
      </c>
      <c r="E174" s="16" t="n">
        <v>11</v>
      </c>
      <c r="F174" s="16" t="n">
        <v>2002</v>
      </c>
      <c r="G174" s="15" t="s">
        <v>142</v>
      </c>
      <c r="H174" s="18" t="s">
        <v>22</v>
      </c>
      <c r="I174" s="19" t="s">
        <v>23</v>
      </c>
      <c r="J174" s="15" t="n">
        <f aca="false">VLOOKUP(B174,KQSX!$B$4:$M$205,9,0)</f>
        <v>120</v>
      </c>
      <c r="K174" s="15" t="str">
        <f aca="false">VLOOKUP(B174,KQSX!$B$4:$M$205,10,0)</f>
        <v>50'49</v>
      </c>
      <c r="L174" s="15" t="n">
        <f aca="false">VLOOKUP(B174,KQSX!$B$4:$M$205,11,0)</f>
        <v>1</v>
      </c>
      <c r="M174" s="18"/>
      <c r="N174" s="20" t="s">
        <v>26</v>
      </c>
    </row>
    <row r="175" customFormat="false" ht="18.75" hidden="false" customHeight="true" outlineLevel="0" collapsed="false">
      <c r="A175" s="15" t="n">
        <v>9</v>
      </c>
      <c r="B175" s="22" t="n">
        <v>11894778</v>
      </c>
      <c r="C175" s="43" t="s">
        <v>152</v>
      </c>
      <c r="D175" s="24" t="n">
        <v>24</v>
      </c>
      <c r="E175" s="24" t="n">
        <v>8</v>
      </c>
      <c r="F175" s="16" t="n">
        <v>2002</v>
      </c>
      <c r="G175" s="15" t="s">
        <v>147</v>
      </c>
      <c r="H175" s="18" t="s">
        <v>22</v>
      </c>
      <c r="I175" s="19" t="s">
        <v>23</v>
      </c>
      <c r="J175" s="15" t="n">
        <f aca="false">VLOOKUP(B175,KQSX!$B$4:$M$205,9,0)</f>
        <v>240</v>
      </c>
      <c r="K175" s="15" t="str">
        <f aca="false">VLOOKUP(B175,KQSX!$B$4:$M$205,10,0)</f>
        <v>35'4</v>
      </c>
      <c r="L175" s="15" t="n">
        <f aca="false">VLOOKUP(B175,KQSX!$B$4:$M$205,11,0)</f>
        <v>1</v>
      </c>
      <c r="M175" s="18"/>
      <c r="N175" s="20" t="s">
        <v>26</v>
      </c>
    </row>
    <row r="176" customFormat="false" ht="18.75" hidden="false" customHeight="true" outlineLevel="0" collapsed="false">
      <c r="A176" s="15" t="n">
        <v>10</v>
      </c>
      <c r="B176" s="22" t="n">
        <v>40070545</v>
      </c>
      <c r="C176" s="43" t="s">
        <v>153</v>
      </c>
      <c r="D176" s="16" t="n">
        <v>31</v>
      </c>
      <c r="E176" s="16" t="n">
        <v>3</v>
      </c>
      <c r="F176" s="16" t="n">
        <v>2002</v>
      </c>
      <c r="G176" s="15" t="s">
        <v>147</v>
      </c>
      <c r="H176" s="18" t="s">
        <v>22</v>
      </c>
      <c r="I176" s="19" t="s">
        <v>23</v>
      </c>
      <c r="J176" s="15" t="n">
        <f aca="false">VLOOKUP(B176,KQSX!$B$4:$M$205,9,0)</f>
        <v>265</v>
      </c>
      <c r="K176" s="15" t="str">
        <f aca="false">VLOOKUP(B176,KQSX!$B$4:$M$205,10,0)</f>
        <v>33'20</v>
      </c>
      <c r="L176" s="15" t="n">
        <f aca="false">VLOOKUP(B176,KQSX!$B$4:$M$205,11,0)</f>
        <v>2</v>
      </c>
      <c r="M176" s="18"/>
      <c r="N176" s="20" t="s">
        <v>26</v>
      </c>
    </row>
    <row r="177" customFormat="false" ht="18.75" hidden="false" customHeight="true" outlineLevel="0" collapsed="false">
      <c r="A177" s="25"/>
      <c r="J177" s="26" t="s">
        <v>40</v>
      </c>
      <c r="K177" s="26"/>
      <c r="L177" s="26"/>
    </row>
    <row r="178" customFormat="false" ht="18.75" hidden="false" customHeight="true" outlineLevel="0" collapsed="false">
      <c r="C178" s="27" t="s">
        <v>41</v>
      </c>
      <c r="E178" s="28" t="s">
        <v>42</v>
      </c>
      <c r="F178" s="28"/>
      <c r="G178" s="28"/>
      <c r="H178" s="28"/>
      <c r="J178" s="29" t="s">
        <v>43</v>
      </c>
      <c r="K178" s="29"/>
      <c r="L178" s="29"/>
    </row>
    <row r="179" customFormat="false" ht="18.75" hidden="false" customHeight="true" outlineLevel="0" collapsed="false">
      <c r="C179" s="0" t="s">
        <v>44</v>
      </c>
      <c r="E179" s="30" t="s">
        <v>45</v>
      </c>
      <c r="F179" s="30"/>
      <c r="G179" s="30"/>
      <c r="H179" s="30"/>
      <c r="I179" s="31"/>
    </row>
    <row r="180" customFormat="false" ht="18.75" hidden="false" customHeight="true" outlineLevel="0" collapsed="false">
      <c r="A180" s="32"/>
      <c r="C180" s="0" t="s">
        <v>46</v>
      </c>
      <c r="I180" s="33"/>
    </row>
    <row r="181" customFormat="false" ht="18.75" hidden="false" customHeight="true" outlineLevel="0" collapsed="false">
      <c r="A181" s="2" t="s">
        <v>0</v>
      </c>
      <c r="B181" s="3"/>
      <c r="C181" s="2"/>
      <c r="D181" s="2"/>
      <c r="E181" s="2"/>
      <c r="F181" s="2"/>
      <c r="G181" s="2"/>
      <c r="H181" s="2"/>
      <c r="I181" s="2"/>
      <c r="J181" s="2"/>
      <c r="K181" s="2" t="s">
        <v>1</v>
      </c>
      <c r="L181" s="2"/>
      <c r="M181" s="2"/>
      <c r="N181" s="2"/>
    </row>
    <row r="182" customFormat="false" ht="18.75" hidden="false" customHeight="true" outlineLevel="0" collapsed="false">
      <c r="A182" s="4" t="s">
        <v>2</v>
      </c>
      <c r="B182" s="4"/>
      <c r="C182" s="4"/>
      <c r="D182" s="4"/>
      <c r="E182" s="4"/>
      <c r="F182" s="4"/>
      <c r="G182" s="4"/>
      <c r="H182" s="4"/>
      <c r="I182" s="5" t="n">
        <f aca="false">N187</f>
        <v>2</v>
      </c>
      <c r="J182" s="6"/>
      <c r="K182" s="6"/>
      <c r="L182" s="6"/>
      <c r="M182" s="6"/>
      <c r="N182" s="2"/>
    </row>
    <row r="183" customFormat="false" ht="18.75" hidden="false" customHeight="true" outlineLevel="0" collapsed="false">
      <c r="A183" s="7" t="s">
        <v>3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2"/>
    </row>
    <row r="184" customFormat="false" ht="18.75" hidden="false" customHeight="true" outlineLevel="0" collapsed="false">
      <c r="A184" s="8"/>
      <c r="B184" s="9"/>
      <c r="C184" s="10"/>
      <c r="D184" s="10"/>
      <c r="E184" s="10"/>
      <c r="F184" s="10"/>
      <c r="G184" s="10"/>
      <c r="H184" s="10"/>
      <c r="I184" s="10"/>
      <c r="J184" s="10"/>
      <c r="K184" s="11" t="s">
        <v>140</v>
      </c>
      <c r="L184" s="11"/>
      <c r="M184" s="11"/>
      <c r="N184" s="2"/>
    </row>
    <row r="185" customFormat="false" ht="18.75" hidden="false" customHeight="true" outlineLevel="0" collapsed="false">
      <c r="A185" s="12" t="s">
        <v>5</v>
      </c>
      <c r="B185" s="13" t="s">
        <v>6</v>
      </c>
      <c r="C185" s="12" t="s">
        <v>7</v>
      </c>
      <c r="D185" s="12" t="s">
        <v>8</v>
      </c>
      <c r="E185" s="12"/>
      <c r="F185" s="12"/>
      <c r="G185" s="12" t="s">
        <v>9</v>
      </c>
      <c r="H185" s="12" t="s">
        <v>10</v>
      </c>
      <c r="I185" s="12" t="s">
        <v>11</v>
      </c>
      <c r="J185" s="12" t="s">
        <v>12</v>
      </c>
      <c r="K185" s="12" t="s">
        <v>13</v>
      </c>
      <c r="L185" s="12" t="s">
        <v>14</v>
      </c>
      <c r="M185" s="12" t="s">
        <v>15</v>
      </c>
      <c r="N185" s="14" t="s">
        <v>16</v>
      </c>
    </row>
    <row r="186" customFormat="false" ht="18.75" hidden="false" customHeight="true" outlineLevel="0" collapsed="false">
      <c r="A186" s="12"/>
      <c r="B186" s="13"/>
      <c r="C186" s="12"/>
      <c r="D186" s="12" t="s">
        <v>17</v>
      </c>
      <c r="E186" s="12" t="s">
        <v>18</v>
      </c>
      <c r="F186" s="12" t="s">
        <v>19</v>
      </c>
      <c r="G186" s="12"/>
      <c r="H186" s="12"/>
      <c r="I186" s="12"/>
      <c r="J186" s="12"/>
      <c r="K186" s="12"/>
      <c r="L186" s="12"/>
      <c r="M186" s="12"/>
      <c r="N186" s="14"/>
    </row>
    <row r="187" customFormat="false" ht="18.75" hidden="false" customHeight="true" outlineLevel="0" collapsed="false">
      <c r="A187" s="15" t="n">
        <v>11</v>
      </c>
      <c r="B187" s="16" t="n">
        <v>40809568</v>
      </c>
      <c r="C187" s="17" t="s">
        <v>154</v>
      </c>
      <c r="D187" s="16" t="n">
        <v>30</v>
      </c>
      <c r="E187" s="16" t="n">
        <v>9</v>
      </c>
      <c r="F187" s="16" t="n">
        <v>2002</v>
      </c>
      <c r="G187" s="15" t="s">
        <v>142</v>
      </c>
      <c r="H187" s="18" t="s">
        <v>22</v>
      </c>
      <c r="I187" s="19" t="s">
        <v>23</v>
      </c>
      <c r="J187" s="15" t="n">
        <f aca="false">VLOOKUP(B187,KQSX!$B$4:$M$205,9,0)</f>
        <v>180</v>
      </c>
      <c r="K187" s="15" t="str">
        <f aca="false">VLOOKUP(B187,KQSX!$B$4:$M$205,10,0)</f>
        <v>43'24</v>
      </c>
      <c r="L187" s="15" t="n">
        <f aca="false">VLOOKUP(B187,KQSX!$B$4:$M$205,11,0)</f>
        <v>1</v>
      </c>
      <c r="M187" s="18"/>
      <c r="N187" s="20" t="n">
        <v>2</v>
      </c>
    </row>
    <row r="188" customFormat="false" ht="18.75" hidden="false" customHeight="true" outlineLevel="0" collapsed="false">
      <c r="A188" s="15" t="n">
        <v>12</v>
      </c>
      <c r="B188" s="16" t="n">
        <v>36882443</v>
      </c>
      <c r="C188" s="17" t="s">
        <v>155</v>
      </c>
      <c r="D188" s="24" t="n">
        <v>8</v>
      </c>
      <c r="E188" s="24" t="n">
        <v>6</v>
      </c>
      <c r="F188" s="16" t="n">
        <v>2002</v>
      </c>
      <c r="G188" s="15" t="s">
        <v>147</v>
      </c>
      <c r="H188" s="18" t="s">
        <v>22</v>
      </c>
      <c r="I188" s="19" t="s">
        <v>23</v>
      </c>
      <c r="J188" s="15" t="n">
        <f aca="false">VLOOKUP(B188,KQSX!$B$4:$M$205,9,0)</f>
        <v>200</v>
      </c>
      <c r="K188" s="15" t="str">
        <f aca="false">VLOOKUP(B188,KQSX!$B$4:$M$205,10,0)</f>
        <v>38'37</v>
      </c>
      <c r="L188" s="15" t="n">
        <f aca="false">VLOOKUP(B188,KQSX!$B$4:$M$205,11,0)</f>
        <v>1</v>
      </c>
      <c r="M188" s="18"/>
      <c r="N188" s="20" t="s">
        <v>49</v>
      </c>
    </row>
    <row r="189" customFormat="false" ht="18.75" hidden="false" customHeight="true" outlineLevel="0" collapsed="false">
      <c r="A189" s="15" t="n">
        <v>13</v>
      </c>
      <c r="B189" s="22" t="n">
        <v>40138628</v>
      </c>
      <c r="C189" s="23" t="s">
        <v>156</v>
      </c>
      <c r="D189" s="22" t="n">
        <v>9</v>
      </c>
      <c r="E189" s="24" t="n">
        <v>3</v>
      </c>
      <c r="F189" s="24" t="n">
        <v>2002</v>
      </c>
      <c r="G189" s="42" t="s">
        <v>144</v>
      </c>
      <c r="H189" s="18" t="s">
        <v>22</v>
      </c>
      <c r="I189" s="19" t="s">
        <v>23</v>
      </c>
      <c r="J189" s="15" t="n">
        <f aca="false">VLOOKUP(B189,KQSX!$B$4:$M$205,9,0)</f>
        <v>155</v>
      </c>
      <c r="K189" s="15" t="str">
        <f aca="false">VLOOKUP(B189,KQSX!$B$4:$M$205,10,0)</f>
        <v>43'19</v>
      </c>
      <c r="L189" s="15" t="n">
        <f aca="false">VLOOKUP(B189,KQSX!$B$4:$M$205,11,0)</f>
        <v>1</v>
      </c>
      <c r="M189" s="18"/>
      <c r="N189" s="20" t="s">
        <v>49</v>
      </c>
    </row>
    <row r="190" customFormat="false" ht="18.75" hidden="false" customHeight="true" outlineLevel="0" collapsed="false">
      <c r="A190" s="15" t="n">
        <v>14</v>
      </c>
      <c r="B190" s="16" t="n">
        <v>39319435</v>
      </c>
      <c r="C190" s="17" t="s">
        <v>157</v>
      </c>
      <c r="D190" s="16" t="n">
        <v>9</v>
      </c>
      <c r="E190" s="16" t="n">
        <v>2</v>
      </c>
      <c r="F190" s="16" t="n">
        <v>2000</v>
      </c>
      <c r="G190" s="15" t="s">
        <v>142</v>
      </c>
      <c r="H190" s="18" t="s">
        <v>22</v>
      </c>
      <c r="I190" s="19" t="s">
        <v>23</v>
      </c>
      <c r="J190" s="15" t="n">
        <f aca="false">VLOOKUP(B190,KQSX!$B$4:$M$205,9,0)</f>
        <v>205</v>
      </c>
      <c r="K190" s="15" t="str">
        <f aca="false">VLOOKUP(B190,KQSX!$B$4:$M$205,10,0)</f>
        <v>37'4</v>
      </c>
      <c r="L190" s="15" t="n">
        <f aca="false">VLOOKUP(B190,KQSX!$B$4:$M$205,11,0)</f>
        <v>1</v>
      </c>
      <c r="M190" s="18"/>
      <c r="N190" s="20" t="s">
        <v>49</v>
      </c>
    </row>
    <row r="191" customFormat="false" ht="18.75" hidden="false" customHeight="true" outlineLevel="0" collapsed="false">
      <c r="A191" s="15" t="n">
        <v>15</v>
      </c>
      <c r="B191" s="22" t="n">
        <v>35767816</v>
      </c>
      <c r="C191" s="23" t="s">
        <v>158</v>
      </c>
      <c r="D191" s="22" t="n">
        <v>6</v>
      </c>
      <c r="E191" s="24" t="n">
        <v>5</v>
      </c>
      <c r="F191" s="24" t="n">
        <v>2002</v>
      </c>
      <c r="G191" s="42" t="s">
        <v>144</v>
      </c>
      <c r="H191" s="18" t="s">
        <v>22</v>
      </c>
      <c r="I191" s="19" t="s">
        <v>23</v>
      </c>
      <c r="J191" s="15" t="n">
        <f aca="false">VLOOKUP(B191,KQSX!$B$4:$M$205,9,0)</f>
        <v>225</v>
      </c>
      <c r="K191" s="15" t="str">
        <f aca="false">VLOOKUP(B191,KQSX!$B$4:$M$205,10,0)</f>
        <v>40'51</v>
      </c>
      <c r="L191" s="15" t="n">
        <f aca="false">VLOOKUP(B191,KQSX!$B$4:$M$205,11,0)</f>
        <v>1</v>
      </c>
      <c r="M191" s="18"/>
      <c r="N191" s="20" t="s">
        <v>49</v>
      </c>
    </row>
    <row r="192" customFormat="false" ht="18.75" hidden="false" customHeight="true" outlineLevel="0" collapsed="false">
      <c r="A192" s="15" t="n">
        <v>16</v>
      </c>
      <c r="B192" s="22" t="n">
        <v>40104064</v>
      </c>
      <c r="C192" s="43" t="s">
        <v>159</v>
      </c>
      <c r="D192" s="24" t="n">
        <v>9</v>
      </c>
      <c r="E192" s="24" t="n">
        <v>1</v>
      </c>
      <c r="F192" s="16" t="n">
        <v>2002</v>
      </c>
      <c r="G192" s="15" t="s">
        <v>147</v>
      </c>
      <c r="H192" s="18" t="s">
        <v>22</v>
      </c>
      <c r="I192" s="19" t="s">
        <v>23</v>
      </c>
      <c r="J192" s="15" t="n">
        <f aca="false">VLOOKUP(B192,KQSX!$B$4:$M$205,9,0)</f>
        <v>220</v>
      </c>
      <c r="K192" s="15" t="str">
        <f aca="false">VLOOKUP(B192,KQSX!$B$4:$M$205,10,0)</f>
        <v>39'2</v>
      </c>
      <c r="L192" s="15" t="n">
        <f aca="false">VLOOKUP(B192,KQSX!$B$4:$M$205,11,0)</f>
        <v>1</v>
      </c>
      <c r="M192" s="18"/>
      <c r="N192" s="20" t="s">
        <v>49</v>
      </c>
    </row>
    <row r="193" customFormat="false" ht="18.75" hidden="false" customHeight="true" outlineLevel="0" collapsed="false">
      <c r="A193" s="15" t="n">
        <v>17</v>
      </c>
      <c r="B193" s="16" t="n">
        <v>34224347</v>
      </c>
      <c r="C193" s="17" t="s">
        <v>160</v>
      </c>
      <c r="D193" s="16" t="n">
        <v>15</v>
      </c>
      <c r="E193" s="16" t="n">
        <v>2</v>
      </c>
      <c r="F193" s="16" t="n">
        <v>2002</v>
      </c>
      <c r="G193" s="15" t="s">
        <v>142</v>
      </c>
      <c r="H193" s="18" t="s">
        <v>22</v>
      </c>
      <c r="I193" s="19" t="s">
        <v>23</v>
      </c>
      <c r="J193" s="15" t="n">
        <f aca="false">VLOOKUP(B193,KQSX!$B$4:$M$205,9,0)</f>
        <v>230</v>
      </c>
      <c r="K193" s="15" t="str">
        <f aca="false">VLOOKUP(B193,KQSX!$B$4:$M$205,10,0)</f>
        <v>23'33</v>
      </c>
      <c r="L193" s="15" t="n">
        <f aca="false">VLOOKUP(B193,KQSX!$B$4:$M$205,11,0)</f>
        <v>1</v>
      </c>
      <c r="M193" s="18"/>
      <c r="N193" s="20" t="s">
        <v>49</v>
      </c>
    </row>
    <row r="194" customFormat="false" ht="18.75" hidden="false" customHeight="true" outlineLevel="0" collapsed="false">
      <c r="A194" s="15" t="n">
        <v>18</v>
      </c>
      <c r="B194" s="16" t="n">
        <v>34458385</v>
      </c>
      <c r="C194" s="17" t="s">
        <v>161</v>
      </c>
      <c r="D194" s="16" t="n">
        <v>5</v>
      </c>
      <c r="E194" s="16" t="n">
        <v>5</v>
      </c>
      <c r="F194" s="16" t="n">
        <v>2002</v>
      </c>
      <c r="G194" s="15" t="s">
        <v>142</v>
      </c>
      <c r="H194" s="18" t="s">
        <v>22</v>
      </c>
      <c r="I194" s="19" t="s">
        <v>23</v>
      </c>
      <c r="J194" s="15" t="n">
        <f aca="false">VLOOKUP(B194,KQSX!$B$4:$M$205,9,0)</f>
        <v>280</v>
      </c>
      <c r="K194" s="15" t="str">
        <f aca="false">VLOOKUP(B194,KQSX!$B$4:$M$205,10,0)</f>
        <v>40'30</v>
      </c>
      <c r="L194" s="15" t="n">
        <f aca="false">VLOOKUP(B194,KQSX!$B$4:$M$205,11,0)</f>
        <v>1</v>
      </c>
      <c r="M194" s="18"/>
      <c r="N194" s="20" t="s">
        <v>49</v>
      </c>
    </row>
    <row r="195" customFormat="false" ht="18.75" hidden="false" customHeight="true" outlineLevel="0" collapsed="false">
      <c r="A195" s="15" t="n">
        <v>19</v>
      </c>
      <c r="B195" s="41" t="n">
        <v>34433071</v>
      </c>
      <c r="C195" s="23" t="s">
        <v>162</v>
      </c>
      <c r="D195" s="22" t="n">
        <v>19</v>
      </c>
      <c r="E195" s="24" t="n">
        <v>5</v>
      </c>
      <c r="F195" s="24" t="n">
        <v>2002</v>
      </c>
      <c r="G195" s="42" t="s">
        <v>144</v>
      </c>
      <c r="H195" s="18" t="s">
        <v>22</v>
      </c>
      <c r="I195" s="19" t="s">
        <v>23</v>
      </c>
      <c r="J195" s="15" t="n">
        <f aca="false">VLOOKUP(B195,KQSX!$B$4:$M$205,9,0)</f>
        <v>210</v>
      </c>
      <c r="K195" s="15" t="str">
        <f aca="false">VLOOKUP(B195,KQSX!$B$4:$M$205,10,0)</f>
        <v>34'23</v>
      </c>
      <c r="L195" s="15" t="n">
        <f aca="false">VLOOKUP(B195,KQSX!$B$4:$M$205,11,0)</f>
        <v>1</v>
      </c>
      <c r="M195" s="18"/>
      <c r="N195" s="20" t="s">
        <v>49</v>
      </c>
    </row>
    <row r="196" customFormat="false" ht="18.75" hidden="false" customHeight="true" outlineLevel="0" collapsed="false">
      <c r="A196" s="15" t="n">
        <v>20</v>
      </c>
      <c r="B196" s="44" t="n">
        <v>39630750</v>
      </c>
      <c r="C196" s="17" t="s">
        <v>163</v>
      </c>
      <c r="D196" s="16" t="n">
        <v>16</v>
      </c>
      <c r="E196" s="16" t="n">
        <v>11</v>
      </c>
      <c r="F196" s="16" t="n">
        <v>2002</v>
      </c>
      <c r="G196" s="15" t="s">
        <v>142</v>
      </c>
      <c r="H196" s="18" t="s">
        <v>22</v>
      </c>
      <c r="I196" s="19" t="s">
        <v>23</v>
      </c>
      <c r="J196" s="15" t="n">
        <f aca="false">VLOOKUP(B196,KQSX!$B$4:$M$205,9,0)</f>
        <v>155</v>
      </c>
      <c r="K196" s="15" t="str">
        <f aca="false">VLOOKUP(B196,KQSX!$B$4:$M$205,10,0)</f>
        <v>41'17</v>
      </c>
      <c r="L196" s="15" t="n">
        <f aca="false">VLOOKUP(B196,KQSX!$B$4:$M$205,11,0)</f>
        <v>1</v>
      </c>
      <c r="M196" s="18"/>
      <c r="N196" s="20" t="s">
        <v>49</v>
      </c>
    </row>
    <row r="197" customFormat="false" ht="18.75" hidden="false" customHeight="true" outlineLevel="0" collapsed="false">
      <c r="A197" s="15" t="n">
        <v>21</v>
      </c>
      <c r="B197" s="22" t="n">
        <v>15586737</v>
      </c>
      <c r="C197" s="43" t="s">
        <v>164</v>
      </c>
      <c r="D197" s="24" t="n">
        <v>4</v>
      </c>
      <c r="E197" s="24" t="n">
        <v>1</v>
      </c>
      <c r="F197" s="16" t="n">
        <v>2002</v>
      </c>
      <c r="G197" s="15" t="s">
        <v>147</v>
      </c>
      <c r="H197" s="18" t="s">
        <v>22</v>
      </c>
      <c r="I197" s="19" t="s">
        <v>23</v>
      </c>
      <c r="J197" s="15" t="n">
        <f aca="false">VLOOKUP(B197,KQSX!$B$4:$M$205,9,0)</f>
        <v>150</v>
      </c>
      <c r="K197" s="15" t="str">
        <f aca="false">VLOOKUP(B197,KQSX!$B$4:$M$205,10,0)</f>
        <v>35'18</v>
      </c>
      <c r="L197" s="15" t="n">
        <f aca="false">VLOOKUP(B197,KQSX!$B$4:$M$205,11,0)</f>
        <v>1</v>
      </c>
      <c r="M197" s="18"/>
      <c r="N197" s="20" t="s">
        <v>49</v>
      </c>
    </row>
    <row r="198" customFormat="false" ht="18.75" hidden="false" customHeight="true" outlineLevel="0" collapsed="false">
      <c r="A198" s="25"/>
      <c r="J198" s="26" t="s">
        <v>40</v>
      </c>
      <c r="K198" s="26"/>
      <c r="L198" s="26"/>
    </row>
    <row r="199" customFormat="false" ht="18.75" hidden="false" customHeight="true" outlineLevel="0" collapsed="false">
      <c r="C199" s="27" t="s">
        <v>41</v>
      </c>
      <c r="E199" s="28" t="s">
        <v>42</v>
      </c>
      <c r="F199" s="28"/>
      <c r="G199" s="28"/>
      <c r="H199" s="28"/>
      <c r="J199" s="29" t="s">
        <v>43</v>
      </c>
      <c r="K199" s="29"/>
      <c r="L199" s="29"/>
    </row>
    <row r="200" customFormat="false" ht="18.75" hidden="false" customHeight="true" outlineLevel="0" collapsed="false">
      <c r="C200" s="0" t="s">
        <v>44</v>
      </c>
      <c r="E200" s="30" t="s">
        <v>45</v>
      </c>
      <c r="F200" s="30"/>
      <c r="G200" s="30"/>
      <c r="H200" s="30"/>
      <c r="I200" s="31"/>
    </row>
    <row r="201" customFormat="false" ht="18.75" hidden="false" customHeight="true" outlineLevel="0" collapsed="false">
      <c r="A201" s="32"/>
      <c r="C201" s="0" t="s">
        <v>46</v>
      </c>
      <c r="I201" s="33"/>
    </row>
    <row r="202" customFormat="false" ht="18.75" hidden="false" customHeight="true" outlineLevel="0" collapsed="false">
      <c r="A202" s="2" t="s">
        <v>0</v>
      </c>
      <c r="B202" s="3"/>
      <c r="C202" s="2"/>
      <c r="D202" s="2"/>
      <c r="E202" s="2"/>
      <c r="F202" s="2"/>
      <c r="G202" s="2"/>
      <c r="H202" s="2"/>
      <c r="I202" s="2"/>
      <c r="J202" s="2"/>
      <c r="K202" s="2" t="s">
        <v>1</v>
      </c>
      <c r="L202" s="2"/>
      <c r="M202" s="2"/>
      <c r="N202" s="2"/>
    </row>
    <row r="203" customFormat="false" ht="18.75" hidden="false" customHeight="true" outlineLevel="0" collapsed="false">
      <c r="A203" s="4" t="s">
        <v>2</v>
      </c>
      <c r="B203" s="4"/>
      <c r="C203" s="4"/>
      <c r="D203" s="4"/>
      <c r="E203" s="4"/>
      <c r="F203" s="4"/>
      <c r="G203" s="4"/>
      <c r="H203" s="4"/>
      <c r="I203" s="5" t="n">
        <f aca="false">N208</f>
        <v>1</v>
      </c>
      <c r="J203" s="6"/>
      <c r="K203" s="6"/>
      <c r="L203" s="6"/>
      <c r="M203" s="6"/>
      <c r="N203" s="2"/>
    </row>
    <row r="204" customFormat="false" ht="18.75" hidden="false" customHeight="true" outlineLevel="0" collapsed="false">
      <c r="A204" s="7" t="s">
        <v>3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2"/>
    </row>
    <row r="205" customFormat="false" ht="18.75" hidden="false" customHeight="true" outlineLevel="0" collapsed="false">
      <c r="A205" s="8"/>
      <c r="B205" s="9"/>
      <c r="C205" s="10"/>
      <c r="D205" s="10"/>
      <c r="E205" s="10"/>
      <c r="F205" s="10"/>
      <c r="G205" s="10"/>
      <c r="H205" s="10"/>
      <c r="I205" s="10"/>
      <c r="J205" s="10"/>
      <c r="K205" s="11" t="s">
        <v>165</v>
      </c>
      <c r="L205" s="11"/>
      <c r="M205" s="11"/>
      <c r="N205" s="2"/>
    </row>
    <row r="206" customFormat="false" ht="18.75" hidden="false" customHeight="true" outlineLevel="0" collapsed="false">
      <c r="A206" s="12" t="s">
        <v>5</v>
      </c>
      <c r="B206" s="13" t="s">
        <v>6</v>
      </c>
      <c r="C206" s="12" t="s">
        <v>7</v>
      </c>
      <c r="D206" s="12" t="s">
        <v>8</v>
      </c>
      <c r="E206" s="12"/>
      <c r="F206" s="12"/>
      <c r="G206" s="12" t="s">
        <v>9</v>
      </c>
      <c r="H206" s="12" t="s">
        <v>10</v>
      </c>
      <c r="I206" s="12" t="s">
        <v>11</v>
      </c>
      <c r="J206" s="12" t="s">
        <v>12</v>
      </c>
      <c r="K206" s="12" t="s">
        <v>13</v>
      </c>
      <c r="L206" s="12" t="s">
        <v>14</v>
      </c>
      <c r="M206" s="12" t="s">
        <v>15</v>
      </c>
      <c r="N206" s="14" t="s">
        <v>16</v>
      </c>
    </row>
    <row r="207" customFormat="false" ht="18.75" hidden="false" customHeight="true" outlineLevel="0" collapsed="false">
      <c r="A207" s="12"/>
      <c r="B207" s="13"/>
      <c r="C207" s="12"/>
      <c r="D207" s="12" t="s">
        <v>17</v>
      </c>
      <c r="E207" s="12" t="s">
        <v>18</v>
      </c>
      <c r="F207" s="12" t="s">
        <v>19</v>
      </c>
      <c r="G207" s="12"/>
      <c r="H207" s="12"/>
      <c r="I207" s="12"/>
      <c r="J207" s="12"/>
      <c r="K207" s="12"/>
      <c r="L207" s="12"/>
      <c r="M207" s="12"/>
      <c r="N207" s="14"/>
    </row>
    <row r="208" customFormat="false" ht="18.75" hidden="false" customHeight="true" outlineLevel="0" collapsed="false">
      <c r="A208" s="15" t="n">
        <v>1</v>
      </c>
      <c r="B208" s="16" t="n">
        <v>34800870</v>
      </c>
      <c r="C208" s="17" t="s">
        <v>166</v>
      </c>
      <c r="D208" s="16" t="n">
        <v>3</v>
      </c>
      <c r="E208" s="16" t="n">
        <v>11</v>
      </c>
      <c r="F208" s="16" t="n">
        <v>2001</v>
      </c>
      <c r="G208" s="15" t="s">
        <v>167</v>
      </c>
      <c r="H208" s="18" t="s">
        <v>22</v>
      </c>
      <c r="I208" s="19" t="s">
        <v>23</v>
      </c>
      <c r="J208" s="15" t="n">
        <f aca="false">VLOOKUP(B208,KQSX!$B$4:$M$205,9,0)</f>
        <v>295</v>
      </c>
      <c r="K208" s="15" t="str">
        <f aca="false">VLOOKUP(B208,KQSX!$B$4:$M$205,10,0)</f>
        <v>49'36</v>
      </c>
      <c r="L208" s="15" t="n">
        <f aca="false">VLOOKUP(B208,KQSX!$B$4:$M$205,11,0)</f>
        <v>1</v>
      </c>
      <c r="M208" s="18"/>
      <c r="N208" s="20" t="n">
        <v>1</v>
      </c>
    </row>
    <row r="209" customFormat="false" ht="18.75" hidden="false" customHeight="true" outlineLevel="0" collapsed="false">
      <c r="A209" s="15" t="n">
        <v>2</v>
      </c>
      <c r="B209" s="22" t="n">
        <v>40979528</v>
      </c>
      <c r="C209" s="45" t="s">
        <v>168</v>
      </c>
      <c r="D209" s="24" t="n">
        <v>8</v>
      </c>
      <c r="E209" s="24" t="n">
        <v>10</v>
      </c>
      <c r="F209" s="24" t="n">
        <v>2001</v>
      </c>
      <c r="G209" s="42" t="s">
        <v>169</v>
      </c>
      <c r="H209" s="18" t="s">
        <v>22</v>
      </c>
      <c r="I209" s="19" t="s">
        <v>23</v>
      </c>
      <c r="J209" s="15" t="n">
        <f aca="false">VLOOKUP(B209,KQSX!$B$4:$M$205,9,0)</f>
        <v>150</v>
      </c>
      <c r="K209" s="15" t="str">
        <f aca="false">VLOOKUP(B209,KQSX!$B$4:$M$205,10,0)</f>
        <v>43'46</v>
      </c>
      <c r="L209" s="15" t="n">
        <f aca="false">VLOOKUP(B209,KQSX!$B$4:$M$205,11,0)</f>
        <v>1</v>
      </c>
      <c r="M209" s="18"/>
      <c r="N209" s="20" t="s">
        <v>26</v>
      </c>
    </row>
    <row r="210" customFormat="false" ht="18.75" hidden="false" customHeight="true" outlineLevel="0" collapsed="false">
      <c r="A210" s="15" t="n">
        <v>3</v>
      </c>
      <c r="B210" s="16" t="n">
        <v>36448378</v>
      </c>
      <c r="C210" s="17" t="s">
        <v>88</v>
      </c>
      <c r="D210" s="16" t="n">
        <v>21</v>
      </c>
      <c r="E210" s="16" t="n">
        <v>4</v>
      </c>
      <c r="F210" s="16" t="n">
        <v>2001</v>
      </c>
      <c r="G210" s="15" t="s">
        <v>167</v>
      </c>
      <c r="H210" s="18" t="s">
        <v>22</v>
      </c>
      <c r="I210" s="19" t="s">
        <v>23</v>
      </c>
      <c r="J210" s="15" t="n">
        <f aca="false">VLOOKUP(B210,KQSX!$B$4:$M$205,9,0)</f>
        <v>280</v>
      </c>
      <c r="K210" s="15" t="str">
        <f aca="false">VLOOKUP(B210,KQSX!$B$4:$M$205,10,0)</f>
        <v>36'2</v>
      </c>
      <c r="L210" s="15" t="n">
        <f aca="false">VLOOKUP(B210,KQSX!$B$4:$M$205,11,0)</f>
        <v>1</v>
      </c>
      <c r="M210" s="18"/>
      <c r="N210" s="20" t="s">
        <v>26</v>
      </c>
    </row>
    <row r="211" customFormat="false" ht="18.75" hidden="false" customHeight="true" outlineLevel="0" collapsed="false">
      <c r="A211" s="15" t="n">
        <v>4</v>
      </c>
      <c r="B211" s="46" t="n">
        <v>35132969</v>
      </c>
      <c r="C211" s="47" t="s">
        <v>170</v>
      </c>
      <c r="D211" s="24" t="n">
        <v>13</v>
      </c>
      <c r="E211" s="24" t="n">
        <v>1</v>
      </c>
      <c r="F211" s="24" t="n">
        <v>2001</v>
      </c>
      <c r="G211" s="42" t="s">
        <v>169</v>
      </c>
      <c r="H211" s="18" t="s">
        <v>22</v>
      </c>
      <c r="I211" s="19" t="s">
        <v>23</v>
      </c>
      <c r="J211" s="15" t="n">
        <f aca="false">VLOOKUP(B211,KQSX!$B$4:$M$205,9,0)</f>
        <v>280</v>
      </c>
      <c r="K211" s="15" t="str">
        <f aca="false">VLOOKUP(B211,KQSX!$B$4:$M$205,10,0)</f>
        <v>43'50</v>
      </c>
      <c r="L211" s="15" t="n">
        <f aca="false">VLOOKUP(B211,KQSX!$B$4:$M$205,11,0)</f>
        <v>1</v>
      </c>
      <c r="M211" s="18"/>
      <c r="N211" s="20" t="s">
        <v>26</v>
      </c>
    </row>
    <row r="212" customFormat="false" ht="18.75" hidden="false" customHeight="true" outlineLevel="0" collapsed="false">
      <c r="A212" s="15" t="n">
        <v>5</v>
      </c>
      <c r="B212" s="46" t="n">
        <v>27795794</v>
      </c>
      <c r="C212" s="47" t="s">
        <v>171</v>
      </c>
      <c r="D212" s="16" t="n">
        <v>12</v>
      </c>
      <c r="E212" s="16" t="n">
        <v>11</v>
      </c>
      <c r="F212" s="16" t="n">
        <v>2001</v>
      </c>
      <c r="G212" s="15" t="s">
        <v>169</v>
      </c>
      <c r="H212" s="18" t="s">
        <v>22</v>
      </c>
      <c r="I212" s="19" t="s">
        <v>23</v>
      </c>
      <c r="J212" s="15" t="n">
        <f aca="false">VLOOKUP(B212,KQSX!$B$4:$M$205,9,0)</f>
        <v>235</v>
      </c>
      <c r="K212" s="15" t="str">
        <f aca="false">VLOOKUP(B212,KQSX!$B$4:$M$205,10,0)</f>
        <v>43'52</v>
      </c>
      <c r="L212" s="15" t="n">
        <f aca="false">VLOOKUP(B212,KQSX!$B$4:$M$205,11,0)</f>
        <v>1</v>
      </c>
      <c r="M212" s="18"/>
      <c r="N212" s="20" t="s">
        <v>26</v>
      </c>
    </row>
    <row r="213" customFormat="false" ht="18.75" hidden="false" customHeight="true" outlineLevel="0" collapsed="false">
      <c r="A213" s="15" t="n">
        <v>6</v>
      </c>
      <c r="B213" s="46" t="n">
        <v>35347439</v>
      </c>
      <c r="C213" s="47" t="s">
        <v>172</v>
      </c>
      <c r="D213" s="24" t="n">
        <v>9</v>
      </c>
      <c r="E213" s="24" t="n">
        <v>4</v>
      </c>
      <c r="F213" s="24" t="n">
        <v>2001</v>
      </c>
      <c r="G213" s="42" t="s">
        <v>169</v>
      </c>
      <c r="H213" s="18" t="s">
        <v>22</v>
      </c>
      <c r="I213" s="19" t="s">
        <v>23</v>
      </c>
      <c r="J213" s="15" t="n">
        <f aca="false">VLOOKUP(B213,KQSX!$B$4:$M$205,9,0)</f>
        <v>290</v>
      </c>
      <c r="K213" s="15" t="str">
        <f aca="false">VLOOKUP(B213,KQSX!$B$4:$M$205,10,0)</f>
        <v>44'2</v>
      </c>
      <c r="L213" s="15" t="n">
        <f aca="false">VLOOKUP(B213,KQSX!$B$4:$M$205,11,0)</f>
        <v>1</v>
      </c>
      <c r="M213" s="18"/>
      <c r="N213" s="20" t="s">
        <v>26</v>
      </c>
    </row>
    <row r="214" customFormat="false" ht="18.75" hidden="false" customHeight="true" outlineLevel="0" collapsed="false">
      <c r="A214" s="15" t="n">
        <v>7</v>
      </c>
      <c r="B214" s="16" t="n">
        <v>39293721</v>
      </c>
      <c r="C214" s="17" t="s">
        <v>173</v>
      </c>
      <c r="D214" s="16" t="n">
        <v>26</v>
      </c>
      <c r="E214" s="16" t="n">
        <v>10</v>
      </c>
      <c r="F214" s="16" t="n">
        <v>2001</v>
      </c>
      <c r="G214" s="15" t="s">
        <v>167</v>
      </c>
      <c r="H214" s="18" t="s">
        <v>22</v>
      </c>
      <c r="I214" s="19" t="s">
        <v>23</v>
      </c>
      <c r="J214" s="15" t="n">
        <f aca="false">VLOOKUP(B214,KQSX!$B$4:$M$205,9,0)</f>
        <v>290</v>
      </c>
      <c r="K214" s="15" t="str">
        <f aca="false">VLOOKUP(B214,KQSX!$B$4:$M$205,10,0)</f>
        <v>45'48</v>
      </c>
      <c r="L214" s="15" t="n">
        <f aca="false">VLOOKUP(B214,KQSX!$B$4:$M$205,11,0)</f>
        <v>3</v>
      </c>
      <c r="M214" s="18"/>
      <c r="N214" s="20" t="s">
        <v>26</v>
      </c>
    </row>
    <row r="215" customFormat="false" ht="18.75" hidden="false" customHeight="true" outlineLevel="0" collapsed="false">
      <c r="A215" s="15" t="n">
        <v>8</v>
      </c>
      <c r="B215" s="16" t="n">
        <v>27518211</v>
      </c>
      <c r="C215" s="17" t="s">
        <v>174</v>
      </c>
      <c r="D215" s="16" t="n">
        <v>15</v>
      </c>
      <c r="E215" s="16" t="n">
        <v>10</v>
      </c>
      <c r="F215" s="16" t="n">
        <v>2001</v>
      </c>
      <c r="G215" s="15" t="s">
        <v>175</v>
      </c>
      <c r="H215" s="18" t="s">
        <v>22</v>
      </c>
      <c r="I215" s="19" t="s">
        <v>23</v>
      </c>
      <c r="J215" s="15" t="n">
        <f aca="false">VLOOKUP(B215,KQSX!$B$4:$M$205,9,0)</f>
        <v>290</v>
      </c>
      <c r="K215" s="15" t="str">
        <f aca="false">VLOOKUP(B215,KQSX!$B$4:$M$205,10,0)</f>
        <v>47'15</v>
      </c>
      <c r="L215" s="15" t="n">
        <f aca="false">VLOOKUP(B215,KQSX!$B$4:$M$205,11,0)</f>
        <v>1</v>
      </c>
      <c r="M215" s="18"/>
      <c r="N215" s="20" t="s">
        <v>26</v>
      </c>
    </row>
    <row r="216" customFormat="false" ht="18.75" hidden="false" customHeight="true" outlineLevel="0" collapsed="false">
      <c r="A216" s="15" t="n">
        <v>9</v>
      </c>
      <c r="B216" s="46" t="n">
        <v>40281974</v>
      </c>
      <c r="C216" s="47" t="s">
        <v>176</v>
      </c>
      <c r="D216" s="24" t="n">
        <v>25</v>
      </c>
      <c r="E216" s="24" t="n">
        <v>10</v>
      </c>
      <c r="F216" s="24" t="n">
        <v>2001</v>
      </c>
      <c r="G216" s="42" t="s">
        <v>169</v>
      </c>
      <c r="H216" s="18" t="s">
        <v>22</v>
      </c>
      <c r="I216" s="19" t="s">
        <v>23</v>
      </c>
      <c r="J216" s="15" t="n">
        <f aca="false">VLOOKUP(B216,KQSX!$B$4:$M$205,9,0)</f>
        <v>280</v>
      </c>
      <c r="K216" s="15" t="str">
        <f aca="false">VLOOKUP(B216,KQSX!$B$4:$M$205,10,0)</f>
        <v>49'57</v>
      </c>
      <c r="L216" s="15" t="n">
        <f aca="false">VLOOKUP(B216,KQSX!$B$4:$M$205,11,0)</f>
        <v>1</v>
      </c>
      <c r="M216" s="18"/>
      <c r="N216" s="20" t="s">
        <v>26</v>
      </c>
    </row>
    <row r="217" customFormat="false" ht="18.75" hidden="false" customHeight="true" outlineLevel="0" collapsed="false">
      <c r="A217" s="15" t="n">
        <v>10</v>
      </c>
      <c r="B217" s="16" t="n">
        <v>34678301</v>
      </c>
      <c r="C217" s="17" t="s">
        <v>177</v>
      </c>
      <c r="D217" s="16" t="n">
        <v>26</v>
      </c>
      <c r="E217" s="16" t="n">
        <v>8</v>
      </c>
      <c r="F217" s="16" t="n">
        <v>2001</v>
      </c>
      <c r="G217" s="15" t="s">
        <v>167</v>
      </c>
      <c r="H217" s="18" t="s">
        <v>22</v>
      </c>
      <c r="I217" s="19" t="s">
        <v>23</v>
      </c>
      <c r="J217" s="15" t="n">
        <f aca="false">VLOOKUP(B217,KQSX!$B$4:$M$205,9,0)</f>
        <v>275</v>
      </c>
      <c r="K217" s="15" t="str">
        <f aca="false">VLOOKUP(B217,KQSX!$B$4:$M$205,10,0)</f>
        <v>52'13</v>
      </c>
      <c r="L217" s="15" t="n">
        <f aca="false">VLOOKUP(B217,KQSX!$B$4:$M$205,11,0)</f>
        <v>1</v>
      </c>
      <c r="M217" s="18"/>
      <c r="N217" s="20" t="s">
        <v>26</v>
      </c>
    </row>
    <row r="218" customFormat="false" ht="18.75" hidden="false" customHeight="true" outlineLevel="0" collapsed="false">
      <c r="A218" s="25"/>
      <c r="J218" s="26" t="s">
        <v>40</v>
      </c>
      <c r="K218" s="26"/>
      <c r="L218" s="26"/>
    </row>
    <row r="219" customFormat="false" ht="18.75" hidden="false" customHeight="true" outlineLevel="0" collapsed="false">
      <c r="C219" s="27" t="s">
        <v>41</v>
      </c>
      <c r="E219" s="28" t="s">
        <v>42</v>
      </c>
      <c r="F219" s="28"/>
      <c r="G219" s="28"/>
      <c r="H219" s="28"/>
      <c r="J219" s="29" t="s">
        <v>43</v>
      </c>
      <c r="K219" s="29"/>
      <c r="L219" s="29"/>
    </row>
    <row r="220" customFormat="false" ht="18.75" hidden="false" customHeight="true" outlineLevel="0" collapsed="false">
      <c r="C220" s="0" t="s">
        <v>44</v>
      </c>
      <c r="E220" s="30" t="s">
        <v>45</v>
      </c>
      <c r="F220" s="30"/>
      <c r="G220" s="30"/>
      <c r="H220" s="30"/>
      <c r="I220" s="31"/>
    </row>
    <row r="221" customFormat="false" ht="18.75" hidden="false" customHeight="true" outlineLevel="0" collapsed="false">
      <c r="A221" s="32"/>
      <c r="C221" s="0" t="s">
        <v>46</v>
      </c>
      <c r="I221" s="33"/>
    </row>
    <row r="222" customFormat="false" ht="18.75" hidden="false" customHeight="true" outlineLevel="0" collapsed="false">
      <c r="A222" s="2" t="s">
        <v>0</v>
      </c>
      <c r="B222" s="3"/>
      <c r="C222" s="2"/>
      <c r="D222" s="2"/>
      <c r="E222" s="2"/>
      <c r="F222" s="2"/>
      <c r="G222" s="2"/>
      <c r="H222" s="2"/>
      <c r="I222" s="2"/>
      <c r="J222" s="2"/>
      <c r="K222" s="2" t="s">
        <v>1</v>
      </c>
      <c r="L222" s="2"/>
      <c r="M222" s="2"/>
      <c r="N222" s="2"/>
    </row>
    <row r="223" customFormat="false" ht="18.75" hidden="false" customHeight="true" outlineLevel="0" collapsed="false">
      <c r="A223" s="4" t="s">
        <v>2</v>
      </c>
      <c r="B223" s="4"/>
      <c r="C223" s="4"/>
      <c r="D223" s="4"/>
      <c r="E223" s="4"/>
      <c r="F223" s="4"/>
      <c r="G223" s="4"/>
      <c r="H223" s="4"/>
      <c r="I223" s="5" t="n">
        <f aca="false">N228</f>
        <v>2</v>
      </c>
      <c r="J223" s="6"/>
      <c r="K223" s="6"/>
      <c r="L223" s="6"/>
      <c r="M223" s="6"/>
      <c r="N223" s="2"/>
    </row>
    <row r="224" customFormat="false" ht="18.75" hidden="false" customHeight="true" outlineLevel="0" collapsed="false">
      <c r="A224" s="7" t="s">
        <v>3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2"/>
    </row>
    <row r="225" customFormat="false" ht="18.75" hidden="false" customHeight="true" outlineLevel="0" collapsed="false">
      <c r="A225" s="8"/>
      <c r="B225" s="9"/>
      <c r="C225" s="10"/>
      <c r="D225" s="10"/>
      <c r="E225" s="10"/>
      <c r="F225" s="10"/>
      <c r="G225" s="10"/>
      <c r="H225" s="10"/>
      <c r="I225" s="10"/>
      <c r="J225" s="10"/>
      <c r="K225" s="11" t="s">
        <v>165</v>
      </c>
      <c r="L225" s="11"/>
      <c r="M225" s="11"/>
      <c r="N225" s="2"/>
    </row>
    <row r="226" customFormat="false" ht="18.75" hidden="false" customHeight="true" outlineLevel="0" collapsed="false">
      <c r="A226" s="12" t="s">
        <v>5</v>
      </c>
      <c r="B226" s="13" t="s">
        <v>6</v>
      </c>
      <c r="C226" s="12" t="s">
        <v>7</v>
      </c>
      <c r="D226" s="12" t="s">
        <v>8</v>
      </c>
      <c r="E226" s="12"/>
      <c r="F226" s="12"/>
      <c r="G226" s="12" t="s">
        <v>9</v>
      </c>
      <c r="H226" s="12" t="s">
        <v>10</v>
      </c>
      <c r="I226" s="12" t="s">
        <v>11</v>
      </c>
      <c r="J226" s="12" t="s">
        <v>12</v>
      </c>
      <c r="K226" s="12" t="s">
        <v>13</v>
      </c>
      <c r="L226" s="12" t="s">
        <v>14</v>
      </c>
      <c r="M226" s="12" t="s">
        <v>15</v>
      </c>
      <c r="N226" s="14" t="s">
        <v>16</v>
      </c>
    </row>
    <row r="227" customFormat="false" ht="18.75" hidden="false" customHeight="true" outlineLevel="0" collapsed="false">
      <c r="A227" s="12"/>
      <c r="B227" s="13"/>
      <c r="C227" s="12"/>
      <c r="D227" s="12" t="s">
        <v>17</v>
      </c>
      <c r="E227" s="12" t="s">
        <v>18</v>
      </c>
      <c r="F227" s="12" t="s">
        <v>19</v>
      </c>
      <c r="G227" s="12"/>
      <c r="H227" s="12"/>
      <c r="I227" s="12"/>
      <c r="J227" s="12"/>
      <c r="K227" s="12"/>
      <c r="L227" s="12"/>
      <c r="M227" s="12"/>
      <c r="N227" s="14"/>
    </row>
    <row r="228" customFormat="false" ht="18.75" hidden="false" customHeight="true" outlineLevel="0" collapsed="false">
      <c r="A228" s="15" t="n">
        <v>11</v>
      </c>
      <c r="B228" s="46" t="n">
        <v>34625948</v>
      </c>
      <c r="C228" s="47" t="s">
        <v>178</v>
      </c>
      <c r="D228" s="24" t="n">
        <v>27</v>
      </c>
      <c r="E228" s="24" t="n">
        <v>6</v>
      </c>
      <c r="F228" s="24" t="n">
        <v>2001</v>
      </c>
      <c r="G228" s="42" t="s">
        <v>169</v>
      </c>
      <c r="H228" s="18" t="s">
        <v>22</v>
      </c>
      <c r="I228" s="19" t="s">
        <v>23</v>
      </c>
      <c r="J228" s="15" t="n">
        <f aca="false">VLOOKUP(B228,KQSX!$B$4:$M$205,9,0)</f>
        <v>180</v>
      </c>
      <c r="K228" s="15" t="str">
        <f aca="false">VLOOKUP(B228,KQSX!$B$4:$M$205,10,0)</f>
        <v>48'12</v>
      </c>
      <c r="L228" s="15" t="n">
        <f aca="false">VLOOKUP(B228,KQSX!$B$4:$M$205,11,0)</f>
        <v>1</v>
      </c>
      <c r="M228" s="18"/>
      <c r="N228" s="20" t="n">
        <v>2</v>
      </c>
    </row>
    <row r="229" customFormat="false" ht="18.75" hidden="false" customHeight="true" outlineLevel="0" collapsed="false">
      <c r="A229" s="15" t="n">
        <v>12</v>
      </c>
      <c r="B229" s="46" t="n">
        <v>40285697</v>
      </c>
      <c r="C229" s="47" t="s">
        <v>179</v>
      </c>
      <c r="D229" s="24" t="n">
        <v>26</v>
      </c>
      <c r="E229" s="24" t="n">
        <v>10</v>
      </c>
      <c r="F229" s="24" t="n">
        <v>2001</v>
      </c>
      <c r="G229" s="42" t="s">
        <v>169</v>
      </c>
      <c r="H229" s="18" t="s">
        <v>22</v>
      </c>
      <c r="I229" s="19" t="s">
        <v>23</v>
      </c>
      <c r="J229" s="15" t="n">
        <f aca="false">VLOOKUP(B229,KQSX!$B$4:$M$205,9,0)</f>
        <v>160</v>
      </c>
      <c r="K229" s="15" t="str">
        <f aca="false">VLOOKUP(B229,KQSX!$B$4:$M$205,10,0)</f>
        <v>52'32</v>
      </c>
      <c r="L229" s="15" t="n">
        <f aca="false">VLOOKUP(B229,KQSX!$B$4:$M$205,11,0)</f>
        <v>1</v>
      </c>
      <c r="M229" s="18"/>
      <c r="N229" s="20" t="s">
        <v>49</v>
      </c>
    </row>
    <row r="230" customFormat="false" ht="18.75" hidden="false" customHeight="true" outlineLevel="0" collapsed="false">
      <c r="A230" s="15" t="n">
        <v>13</v>
      </c>
      <c r="B230" s="16" t="n">
        <v>28363543</v>
      </c>
      <c r="C230" s="17" t="s">
        <v>180</v>
      </c>
      <c r="D230" s="16" t="n">
        <v>16</v>
      </c>
      <c r="E230" s="16" t="n">
        <v>1</v>
      </c>
      <c r="F230" s="16" t="n">
        <v>2001</v>
      </c>
      <c r="G230" s="15" t="s">
        <v>167</v>
      </c>
      <c r="H230" s="18" t="s">
        <v>22</v>
      </c>
      <c r="I230" s="19" t="s">
        <v>23</v>
      </c>
      <c r="J230" s="15" t="n">
        <f aca="false">VLOOKUP(B230,KQSX!$B$4:$M$205,9,0)</f>
        <v>270</v>
      </c>
      <c r="K230" s="15" t="str">
        <f aca="false">VLOOKUP(B230,KQSX!$B$4:$M$205,10,0)</f>
        <v>45'57</v>
      </c>
      <c r="L230" s="15" t="n">
        <f aca="false">VLOOKUP(B230,KQSX!$B$4:$M$205,11,0)</f>
        <v>1</v>
      </c>
      <c r="M230" s="18"/>
      <c r="N230" s="20" t="s">
        <v>49</v>
      </c>
    </row>
    <row r="231" customFormat="false" ht="18.75" hidden="false" customHeight="true" outlineLevel="0" collapsed="false">
      <c r="A231" s="15" t="n">
        <v>14</v>
      </c>
      <c r="B231" s="46" t="n">
        <v>40284259</v>
      </c>
      <c r="C231" s="47" t="s">
        <v>181</v>
      </c>
      <c r="D231" s="24" t="n">
        <v>21</v>
      </c>
      <c r="E231" s="24" t="n">
        <v>5</v>
      </c>
      <c r="F231" s="24" t="n">
        <v>2001</v>
      </c>
      <c r="G231" s="42" t="s">
        <v>169</v>
      </c>
      <c r="H231" s="18" t="s">
        <v>22</v>
      </c>
      <c r="I231" s="19" t="s">
        <v>23</v>
      </c>
      <c r="J231" s="15" t="n">
        <f aca="false">VLOOKUP(B231,KQSX!$B$4:$M$205,9,0)</f>
        <v>220</v>
      </c>
      <c r="K231" s="15" t="str">
        <f aca="false">VLOOKUP(B231,KQSX!$B$4:$M$205,10,0)</f>
        <v>49'12</v>
      </c>
      <c r="L231" s="15" t="n">
        <f aca="false">VLOOKUP(B231,KQSX!$B$4:$M$205,11,0)</f>
        <v>1</v>
      </c>
      <c r="M231" s="18"/>
      <c r="N231" s="20" t="s">
        <v>49</v>
      </c>
    </row>
    <row r="232" customFormat="false" ht="18.75" hidden="false" customHeight="true" outlineLevel="0" collapsed="false">
      <c r="A232" s="15" t="n">
        <v>15</v>
      </c>
      <c r="B232" s="46" t="n">
        <v>35800424</v>
      </c>
      <c r="C232" s="47" t="s">
        <v>182</v>
      </c>
      <c r="D232" s="24" t="n">
        <v>1</v>
      </c>
      <c r="E232" s="24" t="n">
        <v>2</v>
      </c>
      <c r="F232" s="24" t="n">
        <v>2001</v>
      </c>
      <c r="G232" s="42" t="s">
        <v>169</v>
      </c>
      <c r="H232" s="18" t="s">
        <v>22</v>
      </c>
      <c r="I232" s="19" t="s">
        <v>23</v>
      </c>
      <c r="J232" s="15" t="n">
        <f aca="false">VLOOKUP(B232,KQSX!$B$4:$M$205,9,0)</f>
        <v>290</v>
      </c>
      <c r="K232" s="15" t="str">
        <f aca="false">VLOOKUP(B232,KQSX!$B$4:$M$205,10,0)</f>
        <v>41'7</v>
      </c>
      <c r="L232" s="15" t="n">
        <f aca="false">VLOOKUP(B232,KQSX!$B$4:$M$205,11,0)</f>
        <v>1</v>
      </c>
      <c r="M232" s="18"/>
      <c r="N232" s="20" t="s">
        <v>49</v>
      </c>
    </row>
    <row r="233" customFormat="false" ht="18.75" hidden="false" customHeight="true" outlineLevel="0" collapsed="false">
      <c r="A233" s="15" t="n">
        <v>16</v>
      </c>
      <c r="B233" s="16" t="n">
        <v>35870237</v>
      </c>
      <c r="C233" s="17" t="s">
        <v>183</v>
      </c>
      <c r="D233" s="16" t="n">
        <v>15</v>
      </c>
      <c r="E233" s="16" t="n">
        <v>7</v>
      </c>
      <c r="F233" s="16" t="n">
        <v>2001</v>
      </c>
      <c r="G233" s="15" t="s">
        <v>167</v>
      </c>
      <c r="H233" s="18" t="s">
        <v>22</v>
      </c>
      <c r="I233" s="19" t="s">
        <v>23</v>
      </c>
      <c r="J233" s="15" t="n">
        <f aca="false">VLOOKUP(B233,KQSX!$B$4:$M$205,9,0)</f>
        <v>250</v>
      </c>
      <c r="K233" s="15" t="str">
        <f aca="false">VLOOKUP(B233,KQSX!$B$4:$M$205,10,0)</f>
        <v>51'13</v>
      </c>
      <c r="L233" s="15" t="n">
        <f aca="false">VLOOKUP(B233,KQSX!$B$4:$M$205,11,0)</f>
        <v>1</v>
      </c>
      <c r="M233" s="18"/>
      <c r="N233" s="20" t="s">
        <v>49</v>
      </c>
    </row>
    <row r="234" customFormat="false" ht="18.75" hidden="false" customHeight="true" outlineLevel="0" collapsed="false">
      <c r="A234" s="15" t="n">
        <v>17</v>
      </c>
      <c r="B234" s="16" t="n">
        <v>40092406</v>
      </c>
      <c r="C234" s="17" t="s">
        <v>184</v>
      </c>
      <c r="D234" s="16" t="n">
        <v>12</v>
      </c>
      <c r="E234" s="16" t="n">
        <v>11</v>
      </c>
      <c r="F234" s="16" t="n">
        <v>2001</v>
      </c>
      <c r="G234" s="15" t="s">
        <v>167</v>
      </c>
      <c r="H234" s="18" t="s">
        <v>22</v>
      </c>
      <c r="I234" s="19" t="s">
        <v>23</v>
      </c>
      <c r="J234" s="15" t="n">
        <f aca="false">VLOOKUP(B234,KQSX!$B$4:$M$205,9,0)</f>
        <v>250</v>
      </c>
      <c r="K234" s="15" t="str">
        <f aca="false">VLOOKUP(B234,KQSX!$B$4:$M$205,10,0)</f>
        <v>44'27</v>
      </c>
      <c r="L234" s="15" t="n">
        <f aca="false">VLOOKUP(B234,KQSX!$B$4:$M$205,11,0)</f>
        <v>1</v>
      </c>
      <c r="M234" s="18"/>
      <c r="N234" s="20" t="s">
        <v>49</v>
      </c>
      <c r="R234" s="34"/>
    </row>
    <row r="235" customFormat="false" ht="18.75" hidden="false" customHeight="true" outlineLevel="0" collapsed="false">
      <c r="A235" s="15" t="n">
        <v>18</v>
      </c>
      <c r="B235" s="46" t="n">
        <v>34853198</v>
      </c>
      <c r="C235" s="47" t="s">
        <v>185</v>
      </c>
      <c r="D235" s="24" t="n">
        <v>2</v>
      </c>
      <c r="E235" s="24" t="n">
        <v>11</v>
      </c>
      <c r="F235" s="24" t="n">
        <v>2001</v>
      </c>
      <c r="G235" s="42" t="s">
        <v>169</v>
      </c>
      <c r="H235" s="18" t="s">
        <v>22</v>
      </c>
      <c r="I235" s="19" t="s">
        <v>23</v>
      </c>
      <c r="J235" s="15" t="n">
        <f aca="false">VLOOKUP(B235,KQSX!$B$4:$M$205,9,0)</f>
        <v>145</v>
      </c>
      <c r="K235" s="15" t="str">
        <f aca="false">VLOOKUP(B235,KQSX!$B$4:$M$205,10,0)</f>
        <v>47'59</v>
      </c>
      <c r="L235" s="15" t="n">
        <f aca="false">VLOOKUP(B235,KQSX!$B$4:$M$205,11,0)</f>
        <v>1</v>
      </c>
      <c r="M235" s="18"/>
      <c r="N235" s="20" t="s">
        <v>49</v>
      </c>
    </row>
    <row r="236" customFormat="false" ht="18.75" hidden="false" customHeight="true" outlineLevel="0" collapsed="false">
      <c r="A236" s="15" t="n">
        <v>19</v>
      </c>
      <c r="B236" s="46" t="n">
        <v>39175086</v>
      </c>
      <c r="C236" s="47" t="s">
        <v>186</v>
      </c>
      <c r="D236" s="24" t="n">
        <v>20</v>
      </c>
      <c r="E236" s="24" t="n">
        <v>5</v>
      </c>
      <c r="F236" s="24" t="n">
        <v>2001</v>
      </c>
      <c r="G236" s="42" t="s">
        <v>169</v>
      </c>
      <c r="H236" s="18" t="s">
        <v>22</v>
      </c>
      <c r="I236" s="19" t="s">
        <v>23</v>
      </c>
      <c r="J236" s="15" t="n">
        <f aca="false">VLOOKUP(B236,KQSX!$B$4:$M$205,9,0)</f>
        <v>220</v>
      </c>
      <c r="K236" s="15" t="str">
        <f aca="false">VLOOKUP(B236,KQSX!$B$4:$M$205,10,0)</f>
        <v>51'43</v>
      </c>
      <c r="L236" s="15" t="n">
        <f aca="false">VLOOKUP(B236,KQSX!$B$4:$M$205,11,0)</f>
        <v>1</v>
      </c>
      <c r="M236" s="18"/>
      <c r="N236" s="20" t="s">
        <v>49</v>
      </c>
    </row>
    <row r="237" customFormat="false" ht="18.75" hidden="false" customHeight="true" outlineLevel="0" collapsed="false">
      <c r="A237" s="15" t="n">
        <v>20</v>
      </c>
      <c r="B237" s="46" t="n">
        <v>35845650</v>
      </c>
      <c r="C237" s="47" t="s">
        <v>187</v>
      </c>
      <c r="D237" s="24" t="n">
        <v>5</v>
      </c>
      <c r="E237" s="24" t="n">
        <v>12</v>
      </c>
      <c r="F237" s="24" t="n">
        <v>2001</v>
      </c>
      <c r="G237" s="42" t="s">
        <v>169</v>
      </c>
      <c r="H237" s="18" t="s">
        <v>22</v>
      </c>
      <c r="I237" s="19" t="s">
        <v>23</v>
      </c>
      <c r="J237" s="15" t="n">
        <f aca="false">VLOOKUP(B237,KQSX!$B$4:$M$205,9,0)</f>
        <v>285</v>
      </c>
      <c r="K237" s="15" t="str">
        <f aca="false">VLOOKUP(B237,KQSX!$B$4:$M$205,10,0)</f>
        <v>54'17</v>
      </c>
      <c r="L237" s="15" t="n">
        <f aca="false">VLOOKUP(B237,KQSX!$B$4:$M$205,11,0)</f>
        <v>1</v>
      </c>
      <c r="M237" s="18"/>
      <c r="N237" s="20" t="s">
        <v>49</v>
      </c>
      <c r="R237" s="34"/>
    </row>
    <row r="238" customFormat="false" ht="18.75" hidden="false" customHeight="true" outlineLevel="0" collapsed="false">
      <c r="A238" s="15" t="n">
        <v>21</v>
      </c>
      <c r="B238" s="46" t="n">
        <v>34883038</v>
      </c>
      <c r="C238" s="47" t="s">
        <v>188</v>
      </c>
      <c r="D238" s="24" t="n">
        <v>30</v>
      </c>
      <c r="E238" s="24" t="n">
        <v>3</v>
      </c>
      <c r="F238" s="24" t="n">
        <v>2001</v>
      </c>
      <c r="G238" s="42" t="s">
        <v>169</v>
      </c>
      <c r="H238" s="18" t="s">
        <v>22</v>
      </c>
      <c r="I238" s="19" t="s">
        <v>23</v>
      </c>
      <c r="J238" s="15" t="n">
        <f aca="false">VLOOKUP(B238,KQSX!$B$4:$M$205,9,0)</f>
        <v>260</v>
      </c>
      <c r="K238" s="15" t="str">
        <f aca="false">VLOOKUP(B238,KQSX!$B$4:$M$205,10,0)</f>
        <v>49'25</v>
      </c>
      <c r="L238" s="15" t="n">
        <f aca="false">VLOOKUP(B238,KQSX!$B$4:$M$205,11,0)</f>
        <v>1</v>
      </c>
      <c r="M238" s="18"/>
      <c r="N238" s="20" t="s">
        <v>49</v>
      </c>
    </row>
    <row r="239" customFormat="false" ht="18.75" hidden="false" customHeight="true" outlineLevel="0" collapsed="false">
      <c r="A239" s="15" t="n">
        <v>22</v>
      </c>
      <c r="B239" s="16" t="n">
        <v>35003034</v>
      </c>
      <c r="C239" s="17" t="s">
        <v>189</v>
      </c>
      <c r="D239" s="16" t="n">
        <v>28</v>
      </c>
      <c r="E239" s="16" t="n">
        <v>6</v>
      </c>
      <c r="F239" s="16" t="n">
        <v>2001</v>
      </c>
      <c r="G239" s="15" t="s">
        <v>167</v>
      </c>
      <c r="H239" s="18" t="s">
        <v>22</v>
      </c>
      <c r="I239" s="19" t="s">
        <v>23</v>
      </c>
      <c r="J239" s="15" t="n">
        <f aca="false">VLOOKUP(B239,KQSX!$B$4:$M$205,9,0)</f>
        <v>235</v>
      </c>
      <c r="K239" s="15" t="str">
        <f aca="false">VLOOKUP(B239,KQSX!$B$4:$M$205,10,0)</f>
        <v>50'3</v>
      </c>
      <c r="L239" s="15" t="n">
        <f aca="false">VLOOKUP(B239,KQSX!$B$4:$M$205,11,0)</f>
        <v>1</v>
      </c>
      <c r="M239" s="18"/>
      <c r="N239" s="20" t="s">
        <v>49</v>
      </c>
    </row>
    <row r="240" customFormat="false" ht="18.75" hidden="false" customHeight="true" outlineLevel="0" collapsed="false">
      <c r="A240" s="25"/>
      <c r="J240" s="26" t="s">
        <v>40</v>
      </c>
      <c r="K240" s="26"/>
      <c r="L240" s="26"/>
    </row>
    <row r="241" customFormat="false" ht="18.75" hidden="false" customHeight="true" outlineLevel="0" collapsed="false">
      <c r="C241" s="27" t="s">
        <v>41</v>
      </c>
      <c r="E241" s="28" t="s">
        <v>42</v>
      </c>
      <c r="F241" s="28"/>
      <c r="G241" s="28"/>
      <c r="H241" s="28"/>
      <c r="J241" s="29" t="s">
        <v>43</v>
      </c>
      <c r="K241" s="29"/>
      <c r="L241" s="29"/>
    </row>
    <row r="242" customFormat="false" ht="18.75" hidden="false" customHeight="true" outlineLevel="0" collapsed="false">
      <c r="C242" s="0" t="s">
        <v>44</v>
      </c>
      <c r="E242" s="30" t="s">
        <v>45</v>
      </c>
      <c r="F242" s="30"/>
      <c r="G242" s="30"/>
      <c r="H242" s="30"/>
      <c r="I242" s="31"/>
    </row>
    <row r="243" customFormat="false" ht="18.75" hidden="false" customHeight="true" outlineLevel="0" collapsed="false">
      <c r="A243" s="32"/>
      <c r="C243" s="0" t="s">
        <v>46</v>
      </c>
      <c r="I243" s="33"/>
    </row>
  </sheetData>
  <mergeCells count="170">
    <mergeCell ref="A2:H2"/>
    <mergeCell ref="A3:M3"/>
    <mergeCell ref="K4:M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E22:H22"/>
    <mergeCell ref="E23:H23"/>
    <mergeCell ref="A26:H26"/>
    <mergeCell ref="A27:M27"/>
    <mergeCell ref="K28:M28"/>
    <mergeCell ref="A29:A30"/>
    <mergeCell ref="B29:B30"/>
    <mergeCell ref="C29:C30"/>
    <mergeCell ref="D29:F29"/>
    <mergeCell ref="G29:G30"/>
    <mergeCell ref="H29:H30"/>
    <mergeCell ref="I29:I30"/>
    <mergeCell ref="J29:J30"/>
    <mergeCell ref="K29:K30"/>
    <mergeCell ref="L29:L30"/>
    <mergeCell ref="M29:M30"/>
    <mergeCell ref="N29:N30"/>
    <mergeCell ref="E51:H51"/>
    <mergeCell ref="E52:H52"/>
    <mergeCell ref="A55:H55"/>
    <mergeCell ref="A56:M56"/>
    <mergeCell ref="K57:M57"/>
    <mergeCell ref="A58:A59"/>
    <mergeCell ref="B58:B59"/>
    <mergeCell ref="C58:C59"/>
    <mergeCell ref="D58:F58"/>
    <mergeCell ref="G58:G59"/>
    <mergeCell ref="H58:H59"/>
    <mergeCell ref="I58:I59"/>
    <mergeCell ref="J58:J59"/>
    <mergeCell ref="K58:K59"/>
    <mergeCell ref="L58:L59"/>
    <mergeCell ref="M58:M59"/>
    <mergeCell ref="N58:N59"/>
    <mergeCell ref="E76:H76"/>
    <mergeCell ref="E77:H77"/>
    <mergeCell ref="A80:H80"/>
    <mergeCell ref="A81:M81"/>
    <mergeCell ref="K82:M82"/>
    <mergeCell ref="A83:A84"/>
    <mergeCell ref="B83:B84"/>
    <mergeCell ref="C83:C84"/>
    <mergeCell ref="D83:F83"/>
    <mergeCell ref="G83:G84"/>
    <mergeCell ref="H83:H84"/>
    <mergeCell ref="I83:I84"/>
    <mergeCell ref="J83:J84"/>
    <mergeCell ref="K83:K84"/>
    <mergeCell ref="L83:L84"/>
    <mergeCell ref="M83:M84"/>
    <mergeCell ref="N83:N84"/>
    <mergeCell ref="E104:H104"/>
    <mergeCell ref="E105:H105"/>
    <mergeCell ref="A108:H108"/>
    <mergeCell ref="A109:M109"/>
    <mergeCell ref="K110:M110"/>
    <mergeCell ref="A111:A112"/>
    <mergeCell ref="B111:B112"/>
    <mergeCell ref="C111:C112"/>
    <mergeCell ref="D111:F111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E132:H132"/>
    <mergeCell ref="E133:H133"/>
    <mergeCell ref="A136:H136"/>
    <mergeCell ref="A137:M137"/>
    <mergeCell ref="K138:M138"/>
    <mergeCell ref="A139:A140"/>
    <mergeCell ref="B139:B140"/>
    <mergeCell ref="C139:C140"/>
    <mergeCell ref="D139:F139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E158:H158"/>
    <mergeCell ref="E159:H159"/>
    <mergeCell ref="A162:H162"/>
    <mergeCell ref="A163:M163"/>
    <mergeCell ref="K164:M164"/>
    <mergeCell ref="A165:A166"/>
    <mergeCell ref="B165:B166"/>
    <mergeCell ref="C165:C166"/>
    <mergeCell ref="D165:F165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E178:H178"/>
    <mergeCell ref="E179:H179"/>
    <mergeCell ref="A182:H182"/>
    <mergeCell ref="A183:M183"/>
    <mergeCell ref="K184:M184"/>
    <mergeCell ref="A185:A186"/>
    <mergeCell ref="B185:B186"/>
    <mergeCell ref="C185:C186"/>
    <mergeCell ref="D185:F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E199:H199"/>
    <mergeCell ref="E200:H200"/>
    <mergeCell ref="A203:H203"/>
    <mergeCell ref="A204:M204"/>
    <mergeCell ref="K205:M205"/>
    <mergeCell ref="A206:A207"/>
    <mergeCell ref="B206:B207"/>
    <mergeCell ref="C206:C207"/>
    <mergeCell ref="D206:F206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E219:H219"/>
    <mergeCell ref="E220:H220"/>
    <mergeCell ref="A223:H223"/>
    <mergeCell ref="A224:M224"/>
    <mergeCell ref="K225:M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E241:H241"/>
    <mergeCell ref="E242:H24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53" man="true" max="16383" min="0"/>
    <brk id="78" man="true" max="16383" min="0"/>
    <brk id="106" man="true" max="16383" min="0"/>
    <brk id="134" man="true" max="16383" min="0"/>
    <brk id="160" man="true" max="16383" min="0"/>
    <brk id="180" man="true" max="16383" min="0"/>
    <brk id="201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3"/>
    <col collapsed="false" customWidth="true" hidden="false" outlineLevel="0" max="3" min="3" style="0" width="28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18.41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1.28"/>
    <col collapsed="false" customWidth="true" hidden="false" outlineLevel="0" max="14" min="14" style="0" width="7.85"/>
    <col collapsed="false" customWidth="true" hidden="false" outlineLevel="0" max="15" min="15" style="0" width="15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 t="s">
        <v>190</v>
      </c>
      <c r="L1" s="2"/>
      <c r="M1" s="2"/>
      <c r="N1" s="2"/>
    </row>
    <row r="2" customFormat="false" ht="15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2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2"/>
    </row>
    <row r="5" customFormat="false" ht="18.7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/>
      <c r="F5" s="12"/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92</v>
      </c>
      <c r="N5" s="14" t="s">
        <v>16</v>
      </c>
    </row>
    <row r="6" customFormat="false" ht="18.75" hidden="false" customHeight="true" outlineLevel="0" collapsed="false">
      <c r="A6" s="12"/>
      <c r="B6" s="13"/>
      <c r="C6" s="12"/>
      <c r="D6" s="12" t="s">
        <v>17</v>
      </c>
      <c r="E6" s="12" t="s">
        <v>18</v>
      </c>
      <c r="F6" s="12" t="s">
        <v>19</v>
      </c>
      <c r="G6" s="12"/>
      <c r="H6" s="12"/>
      <c r="I6" s="12"/>
      <c r="J6" s="12"/>
      <c r="K6" s="12"/>
      <c r="L6" s="12"/>
      <c r="M6" s="12"/>
      <c r="N6" s="14"/>
    </row>
    <row r="7" customFormat="false" ht="18.75" hidden="false" customHeight="true" outlineLevel="0" collapsed="false">
      <c r="A7" s="15" t="n">
        <v>1</v>
      </c>
      <c r="B7" s="16" t="n">
        <v>35490772</v>
      </c>
      <c r="C7" s="17" t="s">
        <v>20</v>
      </c>
      <c r="D7" s="16" t="n">
        <v>28</v>
      </c>
      <c r="E7" s="16" t="n">
        <v>9</v>
      </c>
      <c r="F7" s="16" t="n">
        <v>2004</v>
      </c>
      <c r="G7" s="15" t="s">
        <v>21</v>
      </c>
      <c r="H7" s="18" t="s">
        <v>22</v>
      </c>
      <c r="I7" s="19" t="s">
        <v>23</v>
      </c>
      <c r="J7" s="15" t="n">
        <f aca="false">VLOOKUP(B7,KQSX!$B$4:$M$205,9,0)</f>
        <v>275</v>
      </c>
      <c r="K7" s="15" t="str">
        <f aca="false">VLOOKUP(B7,KQSX!$B$4:$M$205,10,0)</f>
        <v>48'22</v>
      </c>
      <c r="L7" s="15" t="n">
        <f aca="false">VLOOKUP(B7,KQSX!$B$4:$M$205,11,0)</f>
        <v>1</v>
      </c>
      <c r="M7" s="15"/>
      <c r="N7" s="20" t="n">
        <v>1</v>
      </c>
    </row>
    <row r="8" customFormat="false" ht="18.75" hidden="false" customHeight="true" outlineLevel="0" collapsed="false">
      <c r="A8" s="15" t="n">
        <v>2</v>
      </c>
      <c r="B8" s="16" t="n">
        <v>37458865</v>
      </c>
      <c r="C8" s="17" t="s">
        <v>24</v>
      </c>
      <c r="D8" s="16" t="n">
        <v>9</v>
      </c>
      <c r="E8" s="16" t="n">
        <v>4</v>
      </c>
      <c r="F8" s="16" t="n">
        <v>2004</v>
      </c>
      <c r="G8" s="15" t="s">
        <v>25</v>
      </c>
      <c r="H8" s="18" t="s">
        <v>22</v>
      </c>
      <c r="I8" s="19" t="s">
        <v>23</v>
      </c>
      <c r="J8" s="15" t="n">
        <f aca="false">VLOOKUP(B8,KQSX!$B$4:$M$205,9,0)</f>
        <v>230</v>
      </c>
      <c r="K8" s="15" t="str">
        <f aca="false">VLOOKUP(B8,KQSX!$B$4:$M$205,10,0)</f>
        <v>49'12</v>
      </c>
      <c r="L8" s="15" t="n">
        <f aca="false">VLOOKUP(B8,KQSX!$B$4:$M$205,11,0)</f>
        <v>1</v>
      </c>
      <c r="M8" s="18"/>
      <c r="N8" s="20" t="s">
        <v>26</v>
      </c>
    </row>
    <row r="9" customFormat="false" ht="18.75" hidden="false" customHeight="true" outlineLevel="0" collapsed="false">
      <c r="A9" s="15" t="n">
        <v>3</v>
      </c>
      <c r="B9" s="16" t="n">
        <v>27878896</v>
      </c>
      <c r="C9" s="17" t="s">
        <v>27</v>
      </c>
      <c r="D9" s="16" t="n">
        <v>24</v>
      </c>
      <c r="E9" s="16" t="n">
        <v>2</v>
      </c>
      <c r="F9" s="16" t="n">
        <v>2004</v>
      </c>
      <c r="G9" s="15" t="s">
        <v>25</v>
      </c>
      <c r="H9" s="18" t="s">
        <v>22</v>
      </c>
      <c r="I9" s="19" t="s">
        <v>23</v>
      </c>
      <c r="J9" s="15" t="n">
        <f aca="false">VLOOKUP(B9,KQSX!$B$4:$M$205,9,0)</f>
        <v>250</v>
      </c>
      <c r="K9" s="15" t="str">
        <f aca="false">VLOOKUP(B9,KQSX!$B$4:$M$205,10,0)</f>
        <v>44'11</v>
      </c>
      <c r="L9" s="15" t="n">
        <f aca="false">VLOOKUP(B9,KQSX!$B$4:$M$205,11,0)</f>
        <v>1</v>
      </c>
      <c r="M9" s="15"/>
      <c r="N9" s="20" t="s">
        <v>26</v>
      </c>
    </row>
    <row r="10" customFormat="false" ht="18.75" hidden="false" customHeight="true" outlineLevel="0" collapsed="false">
      <c r="A10" s="15" t="n">
        <v>4</v>
      </c>
      <c r="B10" s="16" t="n">
        <v>37453829</v>
      </c>
      <c r="C10" s="17" t="s">
        <v>28</v>
      </c>
      <c r="D10" s="21" t="n">
        <v>6</v>
      </c>
      <c r="E10" s="16" t="n">
        <v>7</v>
      </c>
      <c r="F10" s="16" t="n">
        <v>2004</v>
      </c>
      <c r="G10" s="15" t="s">
        <v>29</v>
      </c>
      <c r="H10" s="18" t="s">
        <v>22</v>
      </c>
      <c r="I10" s="19" t="s">
        <v>23</v>
      </c>
      <c r="J10" s="15" t="n">
        <f aca="false">VLOOKUP(B10,KQSX!$B$4:$M$205,9,0)</f>
        <v>220</v>
      </c>
      <c r="K10" s="15" t="str">
        <f aca="false">VLOOKUP(B10,KQSX!$B$4:$M$205,10,0)</f>
        <v>55'15</v>
      </c>
      <c r="L10" s="15" t="n">
        <f aca="false">VLOOKUP(B10,KQSX!$B$4:$M$205,11,0)</f>
        <v>1</v>
      </c>
      <c r="M10" s="18"/>
      <c r="N10" s="20" t="s">
        <v>26</v>
      </c>
    </row>
    <row r="11" customFormat="false" ht="18.75" hidden="false" customHeight="true" outlineLevel="0" collapsed="false">
      <c r="A11" s="15" t="n">
        <v>5</v>
      </c>
      <c r="B11" s="16" t="n">
        <v>34642085</v>
      </c>
      <c r="C11" s="17" t="s">
        <v>30</v>
      </c>
      <c r="D11" s="16" t="n">
        <v>20</v>
      </c>
      <c r="E11" s="16" t="n">
        <v>3</v>
      </c>
      <c r="F11" s="16" t="n">
        <v>2004</v>
      </c>
      <c r="G11" s="15" t="s">
        <v>21</v>
      </c>
      <c r="H11" s="18" t="s">
        <v>22</v>
      </c>
      <c r="I11" s="19" t="s">
        <v>23</v>
      </c>
      <c r="J11" s="15" t="n">
        <f aca="false">VLOOKUP(B11,KQSX!$B$4:$M$205,9,0)</f>
        <v>300</v>
      </c>
      <c r="K11" s="15" t="str">
        <f aca="false">VLOOKUP(B11,KQSX!$B$4:$M$205,10,0)</f>
        <v>19'10</v>
      </c>
      <c r="L11" s="15" t="n">
        <f aca="false">VLOOKUP(B11,KQSX!$B$4:$M$205,11,0)</f>
        <v>1</v>
      </c>
      <c r="M11" s="15"/>
      <c r="N11" s="20" t="s">
        <v>26</v>
      </c>
    </row>
    <row r="12" customFormat="false" ht="18.75" hidden="false" customHeight="true" outlineLevel="0" collapsed="false">
      <c r="A12" s="15" t="n">
        <v>6</v>
      </c>
      <c r="B12" s="16" t="n">
        <v>34602076</v>
      </c>
      <c r="C12" s="17" t="s">
        <v>31</v>
      </c>
      <c r="D12" s="16" t="n">
        <v>19</v>
      </c>
      <c r="E12" s="16" t="n">
        <v>3</v>
      </c>
      <c r="F12" s="16" t="n">
        <v>2004</v>
      </c>
      <c r="G12" s="15" t="s">
        <v>21</v>
      </c>
      <c r="H12" s="18" t="s">
        <v>22</v>
      </c>
      <c r="I12" s="19" t="s">
        <v>23</v>
      </c>
      <c r="J12" s="15" t="n">
        <f aca="false">VLOOKUP(B12,KQSX!$B$4:$M$205,9,0)</f>
        <v>270</v>
      </c>
      <c r="K12" s="15" t="str">
        <f aca="false">VLOOKUP(B12,KQSX!$B$4:$M$205,10,0)</f>
        <v>43'49</v>
      </c>
      <c r="L12" s="15" t="n">
        <f aca="false">VLOOKUP(B12,KQSX!$B$4:$M$205,11,0)</f>
        <v>1</v>
      </c>
      <c r="M12" s="15"/>
      <c r="N12" s="20" t="s">
        <v>26</v>
      </c>
    </row>
    <row r="13" customFormat="false" ht="18.75" hidden="false" customHeight="true" outlineLevel="0" collapsed="false">
      <c r="A13" s="15" t="n">
        <v>7</v>
      </c>
      <c r="B13" s="16" t="n">
        <v>37448682</v>
      </c>
      <c r="C13" s="17" t="s">
        <v>32</v>
      </c>
      <c r="D13" s="21" t="n">
        <v>1</v>
      </c>
      <c r="E13" s="16" t="n">
        <v>4</v>
      </c>
      <c r="F13" s="16" t="n">
        <v>2004</v>
      </c>
      <c r="G13" s="15" t="s">
        <v>29</v>
      </c>
      <c r="H13" s="18" t="s">
        <v>22</v>
      </c>
      <c r="I13" s="19" t="s">
        <v>23</v>
      </c>
      <c r="J13" s="15" t="n">
        <f aca="false">VLOOKUP(B13,KQSX!$B$4:$M$205,9,0)</f>
        <v>185</v>
      </c>
      <c r="K13" s="15" t="str">
        <f aca="false">VLOOKUP(B13,KQSX!$B$4:$M$205,10,0)</f>
        <v>54'43</v>
      </c>
      <c r="L13" s="15" t="n">
        <f aca="false">VLOOKUP(B13,KQSX!$B$4:$M$205,11,0)</f>
        <v>1</v>
      </c>
      <c r="M13" s="18"/>
      <c r="N13" s="20" t="s">
        <v>26</v>
      </c>
    </row>
    <row r="14" customFormat="false" ht="18.75" hidden="false" customHeight="true" outlineLevel="0" collapsed="false">
      <c r="A14" s="15" t="n">
        <v>8</v>
      </c>
      <c r="B14" s="16" t="n">
        <v>34756725</v>
      </c>
      <c r="C14" s="17" t="s">
        <v>33</v>
      </c>
      <c r="D14" s="16" t="n">
        <v>22</v>
      </c>
      <c r="E14" s="16" t="n">
        <v>10</v>
      </c>
      <c r="F14" s="16" t="n">
        <v>2004</v>
      </c>
      <c r="G14" s="15" t="s">
        <v>21</v>
      </c>
      <c r="H14" s="18" t="s">
        <v>22</v>
      </c>
      <c r="I14" s="19" t="s">
        <v>23</v>
      </c>
      <c r="J14" s="15" t="n">
        <f aca="false">VLOOKUP(B14,KQSX!$B$4:$M$205,9,0)</f>
        <v>95</v>
      </c>
      <c r="K14" s="15" t="str">
        <f aca="false">VLOOKUP(B14,KQSX!$B$4:$M$205,10,0)</f>
        <v>51'43</v>
      </c>
      <c r="L14" s="15" t="n">
        <f aca="false">VLOOKUP(B14,KQSX!$B$4:$M$205,11,0)</f>
        <v>1</v>
      </c>
      <c r="M14" s="15"/>
      <c r="N14" s="20" t="s">
        <v>26</v>
      </c>
    </row>
    <row r="15" customFormat="false" ht="18.75" hidden="false" customHeight="true" outlineLevel="0" collapsed="false">
      <c r="A15" s="15" t="n">
        <v>9</v>
      </c>
      <c r="B15" s="16" t="n">
        <v>40965317</v>
      </c>
      <c r="C15" s="17" t="s">
        <v>34</v>
      </c>
      <c r="D15" s="16" t="n">
        <v>3</v>
      </c>
      <c r="E15" s="16" t="n">
        <v>8</v>
      </c>
      <c r="F15" s="16" t="n">
        <v>2004</v>
      </c>
      <c r="G15" s="15" t="s">
        <v>25</v>
      </c>
      <c r="H15" s="18" t="s">
        <v>22</v>
      </c>
      <c r="I15" s="19" t="s">
        <v>23</v>
      </c>
      <c r="J15" s="15" t="n">
        <f aca="false">VLOOKUP(B15,KQSX!$B$4:$M$205,9,0)</f>
        <v>195</v>
      </c>
      <c r="K15" s="15" t="str">
        <f aca="false">VLOOKUP(B15,KQSX!$B$4:$M$205,10,0)</f>
        <v>48'20</v>
      </c>
      <c r="L15" s="15" t="n">
        <f aca="false">VLOOKUP(B15,KQSX!$B$4:$M$205,11,0)</f>
        <v>1</v>
      </c>
      <c r="M15" s="15"/>
      <c r="N15" s="20" t="s">
        <v>26</v>
      </c>
    </row>
    <row r="16" customFormat="false" ht="18.75" hidden="false" customHeight="true" outlineLevel="0" collapsed="false">
      <c r="A16" s="15" t="n">
        <v>10</v>
      </c>
      <c r="B16" s="16" t="n">
        <v>39538610</v>
      </c>
      <c r="C16" s="17" t="s">
        <v>35</v>
      </c>
      <c r="D16" s="21" t="n">
        <v>3</v>
      </c>
      <c r="E16" s="16" t="n">
        <v>8</v>
      </c>
      <c r="F16" s="16" t="n">
        <v>2004</v>
      </c>
      <c r="G16" s="15" t="s">
        <v>29</v>
      </c>
      <c r="H16" s="18" t="s">
        <v>22</v>
      </c>
      <c r="I16" s="19" t="s">
        <v>23</v>
      </c>
      <c r="J16" s="15" t="n">
        <f aca="false">VLOOKUP(B16,KQSX!$B$4:$M$205,9,0)</f>
        <v>125</v>
      </c>
      <c r="K16" s="15" t="str">
        <f aca="false">VLOOKUP(B16,KQSX!$B$4:$M$205,10,0)</f>
        <v>46'7</v>
      </c>
      <c r="L16" s="15" t="n">
        <f aca="false">VLOOKUP(B16,KQSX!$B$4:$M$205,11,0)</f>
        <v>1</v>
      </c>
      <c r="M16" s="18"/>
      <c r="N16" s="20" t="s">
        <v>26</v>
      </c>
    </row>
    <row r="17" customFormat="false" ht="18.75" hidden="false" customHeight="true" outlineLevel="0" collapsed="false">
      <c r="A17" s="15" t="n">
        <v>11</v>
      </c>
      <c r="B17" s="16" t="n">
        <v>36124136</v>
      </c>
      <c r="C17" s="17" t="s">
        <v>36</v>
      </c>
      <c r="D17" s="21" t="n">
        <v>1</v>
      </c>
      <c r="E17" s="16" t="n">
        <v>5</v>
      </c>
      <c r="F17" s="16" t="n">
        <v>2004</v>
      </c>
      <c r="G17" s="15" t="s">
        <v>29</v>
      </c>
      <c r="H17" s="18" t="s">
        <v>22</v>
      </c>
      <c r="I17" s="19" t="s">
        <v>23</v>
      </c>
      <c r="J17" s="15" t="n">
        <f aca="false">VLOOKUP(B17,KQSX!$B$4:$M$205,9,0)</f>
        <v>200</v>
      </c>
      <c r="K17" s="15" t="str">
        <f aca="false">VLOOKUP(B17,KQSX!$B$4:$M$205,10,0)</f>
        <v>57'52</v>
      </c>
      <c r="L17" s="15" t="n">
        <f aca="false">VLOOKUP(B17,KQSX!$B$4:$M$205,11,0)</f>
        <v>1</v>
      </c>
      <c r="M17" s="18"/>
      <c r="N17" s="20" t="s">
        <v>26</v>
      </c>
    </row>
    <row r="18" customFormat="false" ht="18.75" hidden="false" customHeight="true" outlineLevel="0" collapsed="false">
      <c r="A18" s="15" t="n">
        <v>12</v>
      </c>
      <c r="B18" s="16" t="n">
        <v>27030903</v>
      </c>
      <c r="C18" s="17" t="s">
        <v>37</v>
      </c>
      <c r="D18" s="16" t="n">
        <v>28</v>
      </c>
      <c r="E18" s="16" t="n">
        <v>6</v>
      </c>
      <c r="F18" s="16" t="n">
        <v>2004</v>
      </c>
      <c r="G18" s="15" t="s">
        <v>21</v>
      </c>
      <c r="H18" s="18" t="s">
        <v>22</v>
      </c>
      <c r="I18" s="19" t="s">
        <v>23</v>
      </c>
      <c r="J18" s="15" t="n">
        <f aca="false">VLOOKUP(B18,KQSX!$B$4:$M$205,9,0)</f>
        <v>260</v>
      </c>
      <c r="K18" s="15" t="str">
        <f aca="false">VLOOKUP(B18,KQSX!$B$4:$M$205,10,0)</f>
        <v>45'30</v>
      </c>
      <c r="L18" s="15" t="n">
        <f aca="false">VLOOKUP(B18,KQSX!$B$4:$M$205,11,0)</f>
        <v>1</v>
      </c>
      <c r="M18" s="15"/>
      <c r="N18" s="20" t="s">
        <v>26</v>
      </c>
    </row>
    <row r="19" customFormat="false" ht="18.75" hidden="false" customHeight="true" outlineLevel="0" collapsed="false">
      <c r="A19" s="15" t="n">
        <v>13</v>
      </c>
      <c r="B19" s="22" t="n">
        <v>39205261</v>
      </c>
      <c r="C19" s="23" t="s">
        <v>38</v>
      </c>
      <c r="D19" s="24" t="n">
        <v>12</v>
      </c>
      <c r="E19" s="24" t="n">
        <v>9</v>
      </c>
      <c r="F19" s="24" t="n">
        <v>2004</v>
      </c>
      <c r="G19" s="15" t="s">
        <v>21</v>
      </c>
      <c r="H19" s="18" t="s">
        <v>22</v>
      </c>
      <c r="I19" s="19" t="s">
        <v>23</v>
      </c>
      <c r="J19" s="15" t="n">
        <f aca="false">VLOOKUP(B19,KQSX!$B$4:$M$205,9,0)</f>
        <v>230</v>
      </c>
      <c r="K19" s="15" t="str">
        <f aca="false">VLOOKUP(B19,KQSX!$B$4:$M$205,10,0)</f>
        <v>57'11</v>
      </c>
      <c r="L19" s="15" t="n">
        <f aca="false">VLOOKUP(B19,KQSX!$B$4:$M$205,11,0)</f>
        <v>1</v>
      </c>
      <c r="M19" s="15"/>
      <c r="N19" s="20" t="s">
        <v>26</v>
      </c>
    </row>
    <row r="20" customFormat="false" ht="18.75" hidden="false" customHeight="true" outlineLevel="0" collapsed="false">
      <c r="A20" s="15" t="n">
        <v>14</v>
      </c>
      <c r="B20" s="16" t="n">
        <v>37313515</v>
      </c>
      <c r="C20" s="17" t="s">
        <v>39</v>
      </c>
      <c r="D20" s="16" t="n">
        <v>29</v>
      </c>
      <c r="E20" s="16" t="n">
        <v>2</v>
      </c>
      <c r="F20" s="16" t="n">
        <v>2004</v>
      </c>
      <c r="G20" s="15" t="s">
        <v>25</v>
      </c>
      <c r="H20" s="18" t="s">
        <v>22</v>
      </c>
      <c r="I20" s="19" t="s">
        <v>23</v>
      </c>
      <c r="J20" s="15" t="n">
        <f aca="false">VLOOKUP(B20,KQSX!$B$4:$M$205,9,0)</f>
        <v>130</v>
      </c>
      <c r="K20" s="15" t="str">
        <f aca="false">VLOOKUP(B20,KQSX!$B$4:$M$205,10,0)</f>
        <v>47'14</v>
      </c>
      <c r="L20" s="15" t="n">
        <f aca="false">VLOOKUP(B20,KQSX!$B$4:$M$205,11,0)</f>
        <v>1</v>
      </c>
      <c r="M20" s="15"/>
      <c r="N20" s="20" t="s">
        <v>26</v>
      </c>
    </row>
    <row r="21" customFormat="false" ht="18.75" hidden="false" customHeight="true" outlineLevel="0" collapsed="false">
      <c r="A21" s="15" t="n">
        <v>15</v>
      </c>
      <c r="B21" s="16" t="n">
        <v>35591080</v>
      </c>
      <c r="C21" s="17" t="s">
        <v>47</v>
      </c>
      <c r="D21" s="16" t="n">
        <v>9</v>
      </c>
      <c r="E21" s="16" t="n">
        <v>2</v>
      </c>
      <c r="F21" s="16" t="n">
        <v>2004</v>
      </c>
      <c r="G21" s="15" t="s">
        <v>21</v>
      </c>
      <c r="H21" s="18" t="s">
        <v>22</v>
      </c>
      <c r="I21" s="19" t="s">
        <v>23</v>
      </c>
      <c r="J21" s="15" t="n">
        <f aca="false">VLOOKUP(B21,KQSX!$B$4:$M$205,9,0)</f>
        <v>260</v>
      </c>
      <c r="K21" s="15" t="str">
        <f aca="false">VLOOKUP(B21,KQSX!$B$4:$M$205,10,0)</f>
        <v>31'42</v>
      </c>
      <c r="L21" s="15" t="n">
        <f aca="false">VLOOKUP(B21,KQSX!$B$4:$M$205,11,0)</f>
        <v>1</v>
      </c>
      <c r="M21" s="15"/>
      <c r="N21" s="20" t="n">
        <v>2</v>
      </c>
    </row>
    <row r="22" customFormat="false" ht="18.75" hidden="false" customHeight="true" outlineLevel="0" collapsed="false">
      <c r="A22" s="15" t="n">
        <v>16</v>
      </c>
      <c r="B22" s="16" t="n">
        <v>34306780</v>
      </c>
      <c r="C22" s="17" t="s">
        <v>48</v>
      </c>
      <c r="D22" s="16" t="n">
        <v>1</v>
      </c>
      <c r="E22" s="16" t="n">
        <v>5</v>
      </c>
      <c r="F22" s="16" t="n">
        <v>2004</v>
      </c>
      <c r="G22" s="15" t="s">
        <v>25</v>
      </c>
      <c r="H22" s="18" t="s">
        <v>22</v>
      </c>
      <c r="I22" s="19" t="s">
        <v>23</v>
      </c>
      <c r="J22" s="15" t="n">
        <f aca="false">VLOOKUP(B22,KQSX!$B$4:$M$205,9,0)</f>
        <v>185</v>
      </c>
      <c r="K22" s="15" t="str">
        <f aca="false">VLOOKUP(B22,KQSX!$B$4:$M$205,10,0)</f>
        <v>46'3</v>
      </c>
      <c r="L22" s="15" t="n">
        <f aca="false">VLOOKUP(B22,KQSX!$B$4:$M$205,11,0)</f>
        <v>1</v>
      </c>
      <c r="M22" s="15"/>
      <c r="N22" s="20" t="s">
        <v>49</v>
      </c>
    </row>
    <row r="23" customFormat="false" ht="18.75" hidden="false" customHeight="true" outlineLevel="0" collapsed="false">
      <c r="A23" s="15" t="n">
        <v>17</v>
      </c>
      <c r="B23" s="16" t="n">
        <v>28291185</v>
      </c>
      <c r="C23" s="17" t="s">
        <v>50</v>
      </c>
      <c r="D23" s="16" t="n">
        <v>22</v>
      </c>
      <c r="E23" s="16" t="n">
        <v>3</v>
      </c>
      <c r="F23" s="16" t="n">
        <v>2004</v>
      </c>
      <c r="G23" s="15" t="s">
        <v>21</v>
      </c>
      <c r="H23" s="18" t="s">
        <v>22</v>
      </c>
      <c r="I23" s="19" t="s">
        <v>23</v>
      </c>
      <c r="J23" s="15" t="n">
        <f aca="false">VLOOKUP(B23,KQSX!$B$4:$M$205,9,0)</f>
        <v>290</v>
      </c>
      <c r="K23" s="15" t="str">
        <f aca="false">VLOOKUP(B23,KQSX!$B$4:$M$205,10,0)</f>
        <v>24'31</v>
      </c>
      <c r="L23" s="15" t="n">
        <f aca="false">VLOOKUP(B23,KQSX!$B$4:$M$205,11,0)</f>
        <v>1</v>
      </c>
      <c r="M23" s="15"/>
      <c r="N23" s="20" t="s">
        <v>49</v>
      </c>
    </row>
    <row r="24" customFormat="false" ht="18.75" hidden="false" customHeight="true" outlineLevel="0" collapsed="false">
      <c r="A24" s="15" t="n">
        <v>18</v>
      </c>
      <c r="B24" s="16" t="n">
        <v>40195149</v>
      </c>
      <c r="C24" s="17" t="s">
        <v>51</v>
      </c>
      <c r="D24" s="21" t="n">
        <v>2</v>
      </c>
      <c r="E24" s="16" t="n">
        <v>6</v>
      </c>
      <c r="F24" s="16" t="n">
        <v>2004</v>
      </c>
      <c r="G24" s="15" t="s">
        <v>29</v>
      </c>
      <c r="H24" s="18" t="s">
        <v>22</v>
      </c>
      <c r="I24" s="19" t="s">
        <v>23</v>
      </c>
      <c r="J24" s="15" t="n">
        <f aca="false">VLOOKUP(B24,KQSX!$B$4:$M$205,9,0)</f>
        <v>175</v>
      </c>
      <c r="K24" s="15" t="str">
        <f aca="false">VLOOKUP(B24,KQSX!$B$4:$M$205,10,0)</f>
        <v>44'11</v>
      </c>
      <c r="L24" s="15" t="n">
        <f aca="false">VLOOKUP(B24,KQSX!$B$4:$M$205,11,0)</f>
        <v>1</v>
      </c>
      <c r="M24" s="18"/>
      <c r="N24" s="20" t="s">
        <v>49</v>
      </c>
    </row>
    <row r="25" customFormat="false" ht="18.75" hidden="false" customHeight="true" outlineLevel="0" collapsed="false">
      <c r="A25" s="15" t="n">
        <v>19</v>
      </c>
      <c r="B25" s="16" t="n">
        <v>35195935</v>
      </c>
      <c r="C25" s="17" t="s">
        <v>52</v>
      </c>
      <c r="D25" s="16" t="n">
        <v>2</v>
      </c>
      <c r="E25" s="16" t="n">
        <v>1</v>
      </c>
      <c r="F25" s="16" t="n">
        <v>2004</v>
      </c>
      <c r="G25" s="15" t="s">
        <v>25</v>
      </c>
      <c r="H25" s="18" t="s">
        <v>22</v>
      </c>
      <c r="I25" s="19" t="s">
        <v>23</v>
      </c>
      <c r="J25" s="15" t="n">
        <f aca="false">VLOOKUP(B25,KQSX!$B$4:$M$205,9,0)</f>
        <v>275</v>
      </c>
      <c r="K25" s="15" t="str">
        <f aca="false">VLOOKUP(B25,KQSX!$B$4:$M$205,10,0)</f>
        <v>49'23</v>
      </c>
      <c r="L25" s="15" t="n">
        <f aca="false">VLOOKUP(B25,KQSX!$B$4:$M$205,11,0)</f>
        <v>1</v>
      </c>
      <c r="M25" s="15"/>
      <c r="N25" s="20" t="s">
        <v>49</v>
      </c>
    </row>
    <row r="26" customFormat="false" ht="18.75" hidden="false" customHeight="true" outlineLevel="0" collapsed="false">
      <c r="A26" s="15" t="n">
        <v>20</v>
      </c>
      <c r="B26" s="16" t="n">
        <v>35933921</v>
      </c>
      <c r="C26" s="17" t="s">
        <v>53</v>
      </c>
      <c r="D26" s="16" t="n">
        <v>1</v>
      </c>
      <c r="E26" s="16" t="n">
        <v>9</v>
      </c>
      <c r="F26" s="16" t="n">
        <v>2004</v>
      </c>
      <c r="G26" s="15" t="s">
        <v>25</v>
      </c>
      <c r="H26" s="18" t="s">
        <v>22</v>
      </c>
      <c r="I26" s="19" t="s">
        <v>23</v>
      </c>
      <c r="J26" s="15" t="n">
        <f aca="false">VLOOKUP(B26,KQSX!$B$4:$M$205,9,0)</f>
        <v>155</v>
      </c>
      <c r="K26" s="15" t="str">
        <f aca="false">VLOOKUP(B26,KQSX!$B$4:$M$205,10,0)</f>
        <v>54'21</v>
      </c>
      <c r="L26" s="15" t="n">
        <f aca="false">VLOOKUP(B26,KQSX!$B$4:$M$205,11,0)</f>
        <v>1</v>
      </c>
      <c r="M26" s="15"/>
      <c r="N26" s="20" t="s">
        <v>49</v>
      </c>
    </row>
    <row r="27" customFormat="false" ht="18.75" hidden="false" customHeight="true" outlineLevel="0" collapsed="false">
      <c r="A27" s="15" t="n">
        <v>21</v>
      </c>
      <c r="B27" s="16" t="n">
        <v>27820920</v>
      </c>
      <c r="C27" s="17" t="s">
        <v>54</v>
      </c>
      <c r="D27" s="21" t="n">
        <v>29</v>
      </c>
      <c r="E27" s="16" t="n">
        <v>4</v>
      </c>
      <c r="F27" s="16" t="n">
        <v>2004</v>
      </c>
      <c r="G27" s="15" t="s">
        <v>29</v>
      </c>
      <c r="H27" s="18" t="s">
        <v>22</v>
      </c>
      <c r="I27" s="19" t="s">
        <v>23</v>
      </c>
      <c r="J27" s="15" t="n">
        <f aca="false">VLOOKUP(B27,KQSX!$B$4:$M$205,9,0)</f>
        <v>240</v>
      </c>
      <c r="K27" s="15" t="str">
        <f aca="false">VLOOKUP(B27,KQSX!$B$4:$M$205,10,0)</f>
        <v>54'3</v>
      </c>
      <c r="L27" s="15" t="n">
        <f aca="false">VLOOKUP(B27,KQSX!$B$4:$M$205,11,0)</f>
        <v>1</v>
      </c>
      <c r="M27" s="18"/>
      <c r="N27" s="20" t="s">
        <v>49</v>
      </c>
    </row>
    <row r="28" customFormat="false" ht="18.75" hidden="false" customHeight="true" outlineLevel="0" collapsed="false">
      <c r="A28" s="15" t="n">
        <v>22</v>
      </c>
      <c r="B28" s="16" t="n">
        <v>34494287</v>
      </c>
      <c r="C28" s="17" t="s">
        <v>55</v>
      </c>
      <c r="D28" s="16" t="n">
        <v>2</v>
      </c>
      <c r="E28" s="16" t="n">
        <v>12</v>
      </c>
      <c r="F28" s="16" t="n">
        <v>2004</v>
      </c>
      <c r="G28" s="15" t="s">
        <v>56</v>
      </c>
      <c r="H28" s="18" t="s">
        <v>22</v>
      </c>
      <c r="I28" s="19" t="s">
        <v>23</v>
      </c>
      <c r="J28" s="15" t="n">
        <f aca="false">VLOOKUP(B28,KQSX!$B$4:$M$205,9,0)</f>
        <v>140</v>
      </c>
      <c r="K28" s="15" t="str">
        <f aca="false">VLOOKUP(B28,KQSX!$B$4:$M$205,10,0)</f>
        <v>28'6</v>
      </c>
      <c r="L28" s="15" t="n">
        <f aca="false">VLOOKUP(B28,KQSX!$B$4:$M$205,11,0)</f>
        <v>1</v>
      </c>
      <c r="M28" s="18"/>
      <c r="N28" s="20" t="s">
        <v>49</v>
      </c>
      <c r="P28" s="34"/>
    </row>
    <row r="29" customFormat="false" ht="18.75" hidden="false" customHeight="true" outlineLevel="0" collapsed="false">
      <c r="A29" s="15" t="n">
        <v>23</v>
      </c>
      <c r="B29" s="16" t="n">
        <v>34719831</v>
      </c>
      <c r="C29" s="17" t="s">
        <v>57</v>
      </c>
      <c r="D29" s="16" t="n">
        <v>7</v>
      </c>
      <c r="E29" s="16" t="n">
        <v>11</v>
      </c>
      <c r="F29" s="16" t="n">
        <v>2004</v>
      </c>
      <c r="G29" s="15" t="s">
        <v>21</v>
      </c>
      <c r="H29" s="18" t="s">
        <v>22</v>
      </c>
      <c r="I29" s="19" t="s">
        <v>23</v>
      </c>
      <c r="J29" s="15" t="n">
        <f aca="false">VLOOKUP(B29,KQSX!$B$4:$M$205,9,0)</f>
        <v>270</v>
      </c>
      <c r="K29" s="15" t="str">
        <f aca="false">VLOOKUP(B29,KQSX!$B$4:$M$205,10,0)</f>
        <v>51'13</v>
      </c>
      <c r="L29" s="15" t="n">
        <f aca="false">VLOOKUP(B29,KQSX!$B$4:$M$205,11,0)</f>
        <v>1</v>
      </c>
      <c r="M29" s="15"/>
      <c r="N29" s="20" t="s">
        <v>49</v>
      </c>
    </row>
    <row r="30" customFormat="false" ht="18.75" hidden="false" customHeight="true" outlineLevel="0" collapsed="false">
      <c r="A30" s="15" t="n">
        <v>24</v>
      </c>
      <c r="B30" s="16" t="n">
        <v>35716890</v>
      </c>
      <c r="C30" s="17" t="s">
        <v>58</v>
      </c>
      <c r="D30" s="21" t="n">
        <v>30</v>
      </c>
      <c r="E30" s="16" t="n">
        <v>10</v>
      </c>
      <c r="F30" s="16" t="n">
        <v>2004</v>
      </c>
      <c r="G30" s="15" t="s">
        <v>29</v>
      </c>
      <c r="H30" s="18" t="s">
        <v>22</v>
      </c>
      <c r="I30" s="19" t="s">
        <v>23</v>
      </c>
      <c r="J30" s="15" t="n">
        <f aca="false">VLOOKUP(B30,KQSX!$B$4:$M$205,9,0)</f>
        <v>135</v>
      </c>
      <c r="K30" s="15" t="str">
        <f aca="false">VLOOKUP(B30,KQSX!$B$4:$M$205,10,0)</f>
        <v>41'34</v>
      </c>
      <c r="L30" s="15" t="n">
        <f aca="false">VLOOKUP(B30,KQSX!$B$4:$M$205,11,0)</f>
        <v>1</v>
      </c>
      <c r="M30" s="18"/>
      <c r="N30" s="20" t="s">
        <v>49</v>
      </c>
      <c r="O30" s="35"/>
    </row>
    <row r="31" customFormat="false" ht="18.75" hidden="false" customHeight="true" outlineLevel="0" collapsed="false">
      <c r="A31" s="15" t="n">
        <v>25</v>
      </c>
      <c r="B31" s="16" t="n">
        <v>26986123</v>
      </c>
      <c r="C31" s="17" t="s">
        <v>59</v>
      </c>
      <c r="D31" s="16" t="n">
        <v>23</v>
      </c>
      <c r="E31" s="16" t="n">
        <v>7</v>
      </c>
      <c r="F31" s="16" t="n">
        <v>2004</v>
      </c>
      <c r="G31" s="15" t="s">
        <v>25</v>
      </c>
      <c r="H31" s="18" t="s">
        <v>22</v>
      </c>
      <c r="I31" s="19" t="s">
        <v>23</v>
      </c>
      <c r="J31" s="15" t="n">
        <f aca="false">VLOOKUP(B31,KQSX!$B$4:$M$205,9,0)</f>
        <v>300</v>
      </c>
      <c r="K31" s="15" t="str">
        <f aca="false">VLOOKUP(B31,KQSX!$B$4:$M$205,10,0)</f>
        <v>33'39</v>
      </c>
      <c r="L31" s="15" t="n">
        <f aca="false">VLOOKUP(B31,KQSX!$B$4:$M$205,11,0)</f>
        <v>1</v>
      </c>
      <c r="M31" s="15"/>
      <c r="N31" s="20" t="s">
        <v>49</v>
      </c>
    </row>
    <row r="32" customFormat="false" ht="18.75" hidden="false" customHeight="true" outlineLevel="0" collapsed="false">
      <c r="A32" s="15" t="n">
        <v>26</v>
      </c>
      <c r="B32" s="16" t="n">
        <v>27865844</v>
      </c>
      <c r="C32" s="17" t="s">
        <v>60</v>
      </c>
      <c r="D32" s="16" t="n">
        <v>28</v>
      </c>
      <c r="E32" s="16" t="n">
        <v>11</v>
      </c>
      <c r="F32" s="16" t="n">
        <v>2004</v>
      </c>
      <c r="G32" s="15" t="s">
        <v>25</v>
      </c>
      <c r="H32" s="18" t="s">
        <v>22</v>
      </c>
      <c r="I32" s="19" t="s">
        <v>23</v>
      </c>
      <c r="J32" s="15" t="n">
        <f aca="false">VLOOKUP(B32,KQSX!$B$4:$M$205,9,0)</f>
        <v>280</v>
      </c>
      <c r="K32" s="15" t="str">
        <f aca="false">VLOOKUP(B32,KQSX!$B$4:$M$205,10,0)</f>
        <v>56'8</v>
      </c>
      <c r="L32" s="15" t="n">
        <f aca="false">VLOOKUP(B32,KQSX!$B$4:$M$205,11,0)</f>
        <v>1</v>
      </c>
      <c r="M32" s="15"/>
      <c r="N32" s="20" t="s">
        <v>49</v>
      </c>
    </row>
    <row r="33" customFormat="false" ht="18.75" hidden="false" customHeight="true" outlineLevel="0" collapsed="false">
      <c r="A33" s="15" t="n">
        <v>27</v>
      </c>
      <c r="B33" s="16" t="n">
        <v>35401343</v>
      </c>
      <c r="C33" s="17" t="s">
        <v>61</v>
      </c>
      <c r="D33" s="16" t="n">
        <v>1</v>
      </c>
      <c r="E33" s="16" t="n">
        <v>3</v>
      </c>
      <c r="F33" s="16" t="n">
        <v>2004</v>
      </c>
      <c r="G33" s="15" t="s">
        <v>21</v>
      </c>
      <c r="H33" s="18" t="s">
        <v>22</v>
      </c>
      <c r="I33" s="19" t="s">
        <v>23</v>
      </c>
      <c r="J33" s="15" t="n">
        <f aca="false">VLOOKUP(B33,KQSX!$B$4:$M$205,9,0)</f>
        <v>270</v>
      </c>
      <c r="K33" s="15" t="str">
        <f aca="false">VLOOKUP(B33,KQSX!$B$4:$M$205,10,0)</f>
        <v>44'3</v>
      </c>
      <c r="L33" s="15" t="n">
        <f aca="false">VLOOKUP(B33,KQSX!$B$4:$M$205,11,0)</f>
        <v>1</v>
      </c>
      <c r="M33" s="15"/>
      <c r="N33" s="20" t="s">
        <v>49</v>
      </c>
    </row>
    <row r="34" customFormat="false" ht="18.75" hidden="false" customHeight="true" outlineLevel="0" collapsed="false">
      <c r="A34" s="15" t="n">
        <v>28</v>
      </c>
      <c r="B34" s="16" t="n">
        <v>35631407</v>
      </c>
      <c r="C34" s="17" t="s">
        <v>62</v>
      </c>
      <c r="D34" s="21" t="n">
        <v>28</v>
      </c>
      <c r="E34" s="16" t="n">
        <v>1</v>
      </c>
      <c r="F34" s="16" t="n">
        <v>2004</v>
      </c>
      <c r="G34" s="15" t="s">
        <v>29</v>
      </c>
      <c r="H34" s="18" t="s">
        <v>22</v>
      </c>
      <c r="I34" s="19" t="s">
        <v>23</v>
      </c>
      <c r="J34" s="15" t="n">
        <f aca="false">VLOOKUP(B34,KQSX!$B$4:$M$205,9,0)</f>
        <v>125</v>
      </c>
      <c r="K34" s="15" t="str">
        <f aca="false">VLOOKUP(B34,KQSX!$B$4:$M$205,10,0)</f>
        <v>54'14</v>
      </c>
      <c r="L34" s="15" t="n">
        <f aca="false">VLOOKUP(B34,KQSX!$B$4:$M$205,11,0)</f>
        <v>1</v>
      </c>
      <c r="M34" s="18"/>
      <c r="N34" s="20" t="s">
        <v>49</v>
      </c>
    </row>
    <row r="35" customFormat="false" ht="18.75" hidden="false" customHeight="true" outlineLevel="0" collapsed="false">
      <c r="A35" s="15" t="n">
        <v>29</v>
      </c>
      <c r="B35" s="16" t="n">
        <v>35251302</v>
      </c>
      <c r="C35" s="17" t="s">
        <v>63</v>
      </c>
      <c r="D35" s="16" t="n">
        <v>10</v>
      </c>
      <c r="E35" s="16" t="n">
        <v>12</v>
      </c>
      <c r="F35" s="16" t="n">
        <v>2004</v>
      </c>
      <c r="G35" s="15" t="s">
        <v>25</v>
      </c>
      <c r="H35" s="18" t="s">
        <v>22</v>
      </c>
      <c r="I35" s="19" t="s">
        <v>23</v>
      </c>
      <c r="J35" s="15" t="n">
        <f aca="false">VLOOKUP(B35,KQSX!$B$4:$M$205,9,0)</f>
        <v>195</v>
      </c>
      <c r="K35" s="15" t="str">
        <f aca="false">VLOOKUP(B35,KQSX!$B$4:$M$205,10,0)</f>
        <v>48'43</v>
      </c>
      <c r="L35" s="15" t="n">
        <f aca="false">VLOOKUP(B35,KQSX!$B$4:$M$205,11,0)</f>
        <v>1</v>
      </c>
      <c r="M35" s="15"/>
      <c r="N35" s="20" t="s">
        <v>49</v>
      </c>
    </row>
    <row r="36" customFormat="false" ht="18.75" hidden="false" customHeight="true" outlineLevel="0" collapsed="false">
      <c r="A36" s="15" t="n">
        <v>30</v>
      </c>
      <c r="B36" s="16" t="n">
        <v>41395610</v>
      </c>
      <c r="C36" s="17" t="s">
        <v>64</v>
      </c>
      <c r="D36" s="16" t="n">
        <v>18</v>
      </c>
      <c r="E36" s="16" t="n">
        <v>7</v>
      </c>
      <c r="F36" s="16" t="n">
        <v>2004</v>
      </c>
      <c r="G36" s="15" t="s">
        <v>65</v>
      </c>
      <c r="H36" s="18" t="s">
        <v>22</v>
      </c>
      <c r="I36" s="19" t="s">
        <v>23</v>
      </c>
      <c r="J36" s="15" t="n">
        <f aca="false">VLOOKUP(B36,KQSX!$B$4:$M$205,9,0)</f>
        <v>185</v>
      </c>
      <c r="K36" s="15" t="str">
        <f aca="false">VLOOKUP(B36,KQSX!$B$4:$M$205,10,0)</f>
        <v>49'25</v>
      </c>
      <c r="L36" s="15" t="n">
        <f aca="false">VLOOKUP(B36,KQSX!$B$4:$M$205,11,0)</f>
        <v>1</v>
      </c>
      <c r="M36" s="18"/>
      <c r="N36" s="20" t="s">
        <v>49</v>
      </c>
    </row>
    <row r="37" customFormat="false" ht="18.75" hidden="false" customHeight="true" outlineLevel="0" collapsed="false">
      <c r="A37" s="15" t="n">
        <v>31</v>
      </c>
      <c r="B37" s="16" t="n">
        <v>19338317</v>
      </c>
      <c r="C37" s="17" t="s">
        <v>66</v>
      </c>
      <c r="D37" s="21" t="n">
        <v>1</v>
      </c>
      <c r="E37" s="16" t="n">
        <v>3</v>
      </c>
      <c r="F37" s="16" t="n">
        <v>2004</v>
      </c>
      <c r="G37" s="15" t="s">
        <v>29</v>
      </c>
      <c r="H37" s="18" t="s">
        <v>22</v>
      </c>
      <c r="I37" s="19" t="s">
        <v>23</v>
      </c>
      <c r="J37" s="15" t="n">
        <f aca="false">VLOOKUP(B37,KQSX!$B$4:$M$205,9,0)</f>
        <v>205</v>
      </c>
      <c r="K37" s="15" t="str">
        <f aca="false">VLOOKUP(B37,KQSX!$B$4:$M$205,10,0)</f>
        <v>43'58</v>
      </c>
      <c r="L37" s="15" t="n">
        <f aca="false">VLOOKUP(B37,KQSX!$B$4:$M$205,11,0)</f>
        <v>1</v>
      </c>
      <c r="M37" s="18"/>
      <c r="N37" s="20" t="s">
        <v>49</v>
      </c>
    </row>
    <row r="38" customFormat="false" ht="18.75" hidden="false" customHeight="true" outlineLevel="0" collapsed="false">
      <c r="A38" s="15" t="n">
        <v>32</v>
      </c>
      <c r="B38" s="16" t="n">
        <v>37434353</v>
      </c>
      <c r="C38" s="17" t="s">
        <v>67</v>
      </c>
      <c r="D38" s="16" t="n">
        <v>16</v>
      </c>
      <c r="E38" s="16" t="n">
        <v>5</v>
      </c>
      <c r="F38" s="16" t="n">
        <v>2004</v>
      </c>
      <c r="G38" s="15" t="s">
        <v>25</v>
      </c>
      <c r="H38" s="18" t="s">
        <v>22</v>
      </c>
      <c r="I38" s="19" t="s">
        <v>23</v>
      </c>
      <c r="J38" s="15" t="n">
        <f aca="false">VLOOKUP(B38,KQSX!$B$4:$M$205,9,0)</f>
        <v>100</v>
      </c>
      <c r="K38" s="15" t="str">
        <f aca="false">VLOOKUP(B38,KQSX!$B$4:$M$205,10,0)</f>
        <v>23'40</v>
      </c>
      <c r="L38" s="15" t="n">
        <f aca="false">VLOOKUP(B38,KQSX!$B$4:$M$205,11,0)</f>
        <v>1</v>
      </c>
      <c r="M38" s="15"/>
      <c r="N38" s="20" t="s">
        <v>49</v>
      </c>
    </row>
    <row r="39" customFormat="false" ht="18.75" hidden="false" customHeight="true" outlineLevel="0" collapsed="false">
      <c r="A39" s="15" t="n">
        <v>33</v>
      </c>
      <c r="B39" s="16" t="n">
        <v>34752489</v>
      </c>
      <c r="C39" s="17" t="s">
        <v>68</v>
      </c>
      <c r="D39" s="16" t="n">
        <v>20</v>
      </c>
      <c r="E39" s="16" t="n">
        <v>12</v>
      </c>
      <c r="F39" s="16" t="n">
        <v>2004</v>
      </c>
      <c r="G39" s="15" t="s">
        <v>25</v>
      </c>
      <c r="H39" s="18" t="s">
        <v>22</v>
      </c>
      <c r="I39" s="19" t="s">
        <v>23</v>
      </c>
      <c r="J39" s="15" t="n">
        <f aca="false">VLOOKUP(B39,KQSX!$B$4:$M$205,9,0)</f>
        <v>240</v>
      </c>
      <c r="K39" s="15" t="str">
        <f aca="false">VLOOKUP(B39,KQSX!$B$4:$M$205,10,0)</f>
        <v>39'11</v>
      </c>
      <c r="L39" s="15" t="n">
        <f aca="false">VLOOKUP(B39,KQSX!$B$4:$M$205,11,0)</f>
        <v>1</v>
      </c>
      <c r="M39" s="18"/>
      <c r="N39" s="20" t="s">
        <v>49</v>
      </c>
    </row>
    <row r="40" customFormat="false" ht="18.75" hidden="false" customHeight="true" outlineLevel="0" collapsed="false">
      <c r="A40" s="15" t="n">
        <v>34</v>
      </c>
      <c r="B40" s="16" t="n">
        <v>40235720</v>
      </c>
      <c r="C40" s="17" t="s">
        <v>69</v>
      </c>
      <c r="D40" s="16" t="n">
        <v>6</v>
      </c>
      <c r="E40" s="16" t="n">
        <v>2</v>
      </c>
      <c r="F40" s="16" t="n">
        <v>2004</v>
      </c>
      <c r="G40" s="15" t="s">
        <v>25</v>
      </c>
      <c r="H40" s="18" t="s">
        <v>22</v>
      </c>
      <c r="I40" s="19" t="s">
        <v>23</v>
      </c>
      <c r="J40" s="15" t="n">
        <f aca="false">VLOOKUP(B40,KQSX!$B$4:$M$205,9,0)</f>
        <v>190</v>
      </c>
      <c r="K40" s="15" t="str">
        <f aca="false">VLOOKUP(B40,KQSX!$B$4:$M$205,10,0)</f>
        <v>47'35</v>
      </c>
      <c r="L40" s="15" t="n">
        <f aca="false">VLOOKUP(B40,KQSX!$B$4:$M$205,11,0)</f>
        <v>1</v>
      </c>
      <c r="M40" s="15"/>
      <c r="N40" s="20" t="n">
        <v>3</v>
      </c>
    </row>
    <row r="41" customFormat="false" ht="18.75" hidden="false" customHeight="true" outlineLevel="0" collapsed="false">
      <c r="A41" s="15" t="n">
        <v>35</v>
      </c>
      <c r="B41" s="16" t="n">
        <v>27781519</v>
      </c>
      <c r="C41" s="17" t="s">
        <v>70</v>
      </c>
      <c r="D41" s="16" t="n">
        <v>28</v>
      </c>
      <c r="E41" s="16" t="n">
        <v>11</v>
      </c>
      <c r="F41" s="16" t="n">
        <v>2004</v>
      </c>
      <c r="G41" s="15" t="s">
        <v>21</v>
      </c>
      <c r="H41" s="18" t="s">
        <v>22</v>
      </c>
      <c r="I41" s="19" t="s">
        <v>23</v>
      </c>
      <c r="J41" s="15" t="n">
        <f aca="false">VLOOKUP(B41,KQSX!$B$4:$M$205,9,0)</f>
        <v>270</v>
      </c>
      <c r="K41" s="15" t="str">
        <f aca="false">VLOOKUP(B41,KQSX!$B$4:$M$205,10,0)</f>
        <v>33'16</v>
      </c>
      <c r="L41" s="15" t="n">
        <f aca="false">VLOOKUP(B41,KQSX!$B$4:$M$205,11,0)</f>
        <v>1</v>
      </c>
      <c r="M41" s="15"/>
      <c r="N41" s="20" t="s">
        <v>71</v>
      </c>
    </row>
    <row r="42" customFormat="false" ht="18.75" hidden="false" customHeight="true" outlineLevel="0" collapsed="false">
      <c r="A42" s="15" t="n">
        <v>36</v>
      </c>
      <c r="B42" s="16" t="n">
        <v>40442791</v>
      </c>
      <c r="C42" s="17" t="s">
        <v>72</v>
      </c>
      <c r="D42" s="16" t="n">
        <v>4</v>
      </c>
      <c r="E42" s="16" t="n">
        <v>11</v>
      </c>
      <c r="F42" s="16" t="n">
        <v>2004</v>
      </c>
      <c r="G42" s="15" t="s">
        <v>21</v>
      </c>
      <c r="H42" s="18" t="s">
        <v>22</v>
      </c>
      <c r="I42" s="19" t="s">
        <v>23</v>
      </c>
      <c r="J42" s="15" t="n">
        <f aca="false">VLOOKUP(B42,KQSX!$B$4:$M$205,9,0)</f>
        <v>220</v>
      </c>
      <c r="K42" s="15" t="str">
        <f aca="false">VLOOKUP(B42,KQSX!$B$4:$M$205,10,0)</f>
        <v>35'11</v>
      </c>
      <c r="L42" s="15" t="n">
        <f aca="false">VLOOKUP(B42,KQSX!$B$4:$M$205,11,0)</f>
        <v>1</v>
      </c>
      <c r="M42" s="15"/>
      <c r="N42" s="20" t="s">
        <v>71</v>
      </c>
    </row>
    <row r="43" customFormat="false" ht="18.75" hidden="false" customHeight="true" outlineLevel="0" collapsed="false">
      <c r="A43" s="15" t="n">
        <v>37</v>
      </c>
      <c r="B43" s="16" t="n">
        <v>40007167</v>
      </c>
      <c r="C43" s="17" t="s">
        <v>73</v>
      </c>
      <c r="D43" s="16" t="n">
        <v>31</v>
      </c>
      <c r="E43" s="16" t="n">
        <v>8</v>
      </c>
      <c r="F43" s="16" t="n">
        <v>2004</v>
      </c>
      <c r="G43" s="15" t="s">
        <v>56</v>
      </c>
      <c r="H43" s="18" t="s">
        <v>22</v>
      </c>
      <c r="I43" s="19" t="s">
        <v>23</v>
      </c>
      <c r="J43" s="15" t="n">
        <f aca="false">VLOOKUP(B43,KQSX!$B$4:$M$205,9,0)</f>
        <v>70</v>
      </c>
      <c r="K43" s="15" t="str">
        <f aca="false">VLOOKUP(B43,KQSX!$B$4:$M$205,10,0)</f>
        <v>47'36</v>
      </c>
      <c r="L43" s="15" t="n">
        <f aca="false">VLOOKUP(B43,KQSX!$B$4:$M$205,11,0)</f>
        <v>1</v>
      </c>
      <c r="M43" s="18"/>
      <c r="N43" s="20" t="s">
        <v>71</v>
      </c>
      <c r="R43" s="34"/>
    </row>
    <row r="44" customFormat="false" ht="18.75" hidden="false" customHeight="true" outlineLevel="0" collapsed="false">
      <c r="A44" s="15" t="n">
        <v>38</v>
      </c>
      <c r="B44" s="22" t="n">
        <v>38314562</v>
      </c>
      <c r="C44" s="23" t="s">
        <v>74</v>
      </c>
      <c r="D44" s="24" t="n">
        <v>25</v>
      </c>
      <c r="E44" s="24" t="n">
        <v>6</v>
      </c>
      <c r="F44" s="24" t="n">
        <v>2004</v>
      </c>
      <c r="G44" s="15" t="s">
        <v>21</v>
      </c>
      <c r="H44" s="18" t="s">
        <v>22</v>
      </c>
      <c r="I44" s="19" t="s">
        <v>23</v>
      </c>
      <c r="J44" s="15" t="n">
        <f aca="false">VLOOKUP(B44,KQSX!$B$4:$M$205,9,0)</f>
        <v>225</v>
      </c>
      <c r="K44" s="15" t="str">
        <f aca="false">VLOOKUP(B44,KQSX!$B$4:$M$205,10,0)</f>
        <v>47'48</v>
      </c>
      <c r="L44" s="15" t="n">
        <f aca="false">VLOOKUP(B44,KQSX!$B$4:$M$205,11,0)</f>
        <v>1</v>
      </c>
      <c r="M44" s="15"/>
      <c r="N44" s="20" t="s">
        <v>71</v>
      </c>
    </row>
    <row r="45" customFormat="false" ht="18.75" hidden="false" customHeight="true" outlineLevel="0" collapsed="false">
      <c r="A45" s="15" t="n">
        <v>39</v>
      </c>
      <c r="B45" s="16" t="n">
        <v>34628418</v>
      </c>
      <c r="C45" s="17" t="s">
        <v>75</v>
      </c>
      <c r="D45" s="16" t="n">
        <v>3</v>
      </c>
      <c r="E45" s="16" t="n">
        <v>1</v>
      </c>
      <c r="F45" s="16" t="n">
        <v>2004</v>
      </c>
      <c r="G45" s="15" t="s">
        <v>21</v>
      </c>
      <c r="H45" s="18" t="s">
        <v>22</v>
      </c>
      <c r="I45" s="19" t="s">
        <v>23</v>
      </c>
      <c r="J45" s="15" t="n">
        <f aca="false">VLOOKUP(B45,KQSX!$B$4:$M$205,9,0)</f>
        <v>175</v>
      </c>
      <c r="K45" s="15" t="str">
        <f aca="false">VLOOKUP(B45,KQSX!$B$4:$M$205,10,0)</f>
        <v>44'12</v>
      </c>
      <c r="L45" s="15" t="n">
        <f aca="false">VLOOKUP(B45,KQSX!$B$4:$M$205,11,0)</f>
        <v>1</v>
      </c>
      <c r="M45" s="15"/>
      <c r="N45" s="20" t="s">
        <v>71</v>
      </c>
    </row>
    <row r="46" customFormat="false" ht="18.75" hidden="false" customHeight="true" outlineLevel="0" collapsed="false">
      <c r="A46" s="15" t="n">
        <v>40</v>
      </c>
      <c r="B46" s="16" t="n">
        <v>27191459</v>
      </c>
      <c r="C46" s="17" t="s">
        <v>76</v>
      </c>
      <c r="D46" s="21" t="n">
        <v>21</v>
      </c>
      <c r="E46" s="16" t="n">
        <v>3</v>
      </c>
      <c r="F46" s="16" t="n">
        <v>2004</v>
      </c>
      <c r="G46" s="15" t="s">
        <v>29</v>
      </c>
      <c r="H46" s="18" t="s">
        <v>22</v>
      </c>
      <c r="I46" s="19" t="s">
        <v>23</v>
      </c>
      <c r="J46" s="15" t="n">
        <f aca="false">VLOOKUP(B46,KQSX!$B$4:$M$205,9,0)</f>
        <v>125</v>
      </c>
      <c r="K46" s="15" t="str">
        <f aca="false">VLOOKUP(B46,KQSX!$B$4:$M$205,10,0)</f>
        <v>49'2</v>
      </c>
      <c r="L46" s="15" t="n">
        <f aca="false">VLOOKUP(B46,KQSX!$B$4:$M$205,11,0)</f>
        <v>1</v>
      </c>
      <c r="M46" s="18"/>
      <c r="N46" s="20" t="s">
        <v>71</v>
      </c>
    </row>
    <row r="47" customFormat="false" ht="18.75" hidden="false" customHeight="true" outlineLevel="0" collapsed="false">
      <c r="A47" s="15" t="n">
        <v>41</v>
      </c>
      <c r="B47" s="16" t="n">
        <v>37540409</v>
      </c>
      <c r="C47" s="17" t="s">
        <v>77</v>
      </c>
      <c r="D47" s="16" t="n">
        <v>10</v>
      </c>
      <c r="E47" s="16" t="n">
        <v>1</v>
      </c>
      <c r="F47" s="16" t="n">
        <v>2004</v>
      </c>
      <c r="G47" s="15" t="s">
        <v>56</v>
      </c>
      <c r="H47" s="18" t="s">
        <v>22</v>
      </c>
      <c r="I47" s="19" t="s">
        <v>23</v>
      </c>
      <c r="J47" s="15" t="n">
        <f aca="false">VLOOKUP(B47,KQSX!$B$4:$M$205,9,0)</f>
        <v>200</v>
      </c>
      <c r="K47" s="15" t="str">
        <f aca="false">VLOOKUP(B47,KQSX!$B$4:$M$205,10,0)</f>
        <v>50'45</v>
      </c>
      <c r="L47" s="15" t="n">
        <f aca="false">VLOOKUP(B47,KQSX!$B$4:$M$205,11,0)</f>
        <v>1</v>
      </c>
      <c r="M47" s="18"/>
      <c r="N47" s="20" t="s">
        <v>71</v>
      </c>
    </row>
    <row r="48" customFormat="false" ht="18.75" hidden="false" customHeight="true" outlineLevel="0" collapsed="false">
      <c r="A48" s="15" t="n">
        <v>42</v>
      </c>
      <c r="B48" s="22" t="n">
        <v>34415113</v>
      </c>
      <c r="C48" s="23" t="s">
        <v>78</v>
      </c>
      <c r="D48" s="24" t="n">
        <v>3</v>
      </c>
      <c r="E48" s="24" t="n">
        <v>7</v>
      </c>
      <c r="F48" s="24" t="n">
        <v>2004</v>
      </c>
      <c r="G48" s="15" t="s">
        <v>21</v>
      </c>
      <c r="H48" s="18" t="s">
        <v>22</v>
      </c>
      <c r="I48" s="19" t="s">
        <v>23</v>
      </c>
      <c r="J48" s="15" t="n">
        <f aca="false">VLOOKUP(B48,KQSX!$B$4:$M$205,9,0)</f>
        <v>130</v>
      </c>
      <c r="K48" s="15" t="str">
        <f aca="false">VLOOKUP(B48,KQSX!$B$4:$M$205,10,0)</f>
        <v>58'1</v>
      </c>
      <c r="L48" s="15" t="n">
        <f aca="false">VLOOKUP(B48,KQSX!$B$4:$M$205,11,0)</f>
        <v>1</v>
      </c>
      <c r="M48" s="15"/>
      <c r="N48" s="20" t="s">
        <v>71</v>
      </c>
    </row>
    <row r="49" customFormat="false" ht="18.75" hidden="false" customHeight="true" outlineLevel="0" collapsed="false">
      <c r="A49" s="15" t="n">
        <v>43</v>
      </c>
      <c r="B49" s="16" t="n">
        <v>34843737</v>
      </c>
      <c r="C49" s="17" t="s">
        <v>79</v>
      </c>
      <c r="D49" s="21" t="n">
        <v>23</v>
      </c>
      <c r="E49" s="16" t="n">
        <v>2</v>
      </c>
      <c r="F49" s="16" t="n">
        <v>2004</v>
      </c>
      <c r="G49" s="15" t="s">
        <v>29</v>
      </c>
      <c r="H49" s="18" t="s">
        <v>22</v>
      </c>
      <c r="I49" s="19" t="s">
        <v>23</v>
      </c>
      <c r="J49" s="15" t="n">
        <f aca="false">VLOOKUP(B49,KQSX!$B$4:$M$205,9,0)</f>
        <v>180</v>
      </c>
      <c r="K49" s="15" t="str">
        <f aca="false">VLOOKUP(B49,KQSX!$B$4:$M$205,10,0)</f>
        <v>48'50</v>
      </c>
      <c r="L49" s="15" t="n">
        <f aca="false">VLOOKUP(B49,KQSX!$B$4:$M$205,11,0)</f>
        <v>1</v>
      </c>
      <c r="M49" s="18"/>
      <c r="N49" s="20" t="s">
        <v>71</v>
      </c>
    </row>
    <row r="50" customFormat="false" ht="18.75" hidden="false" customHeight="true" outlineLevel="0" collapsed="false">
      <c r="A50" s="15" t="n">
        <v>44</v>
      </c>
      <c r="B50" s="16" t="n">
        <v>34608942</v>
      </c>
      <c r="C50" s="17" t="s">
        <v>80</v>
      </c>
      <c r="D50" s="16" t="n">
        <v>14</v>
      </c>
      <c r="E50" s="16" t="n">
        <v>1</v>
      </c>
      <c r="F50" s="16" t="n">
        <v>2004</v>
      </c>
      <c r="G50" s="15" t="s">
        <v>25</v>
      </c>
      <c r="H50" s="18" t="s">
        <v>22</v>
      </c>
      <c r="I50" s="19" t="s">
        <v>23</v>
      </c>
      <c r="J50" s="15" t="n">
        <f aca="false">VLOOKUP(B50,KQSX!$B$4:$M$205,9,0)</f>
        <v>135</v>
      </c>
      <c r="K50" s="15" t="str">
        <f aca="false">VLOOKUP(B50,KQSX!$B$4:$M$205,10,0)</f>
        <v>40'42</v>
      </c>
      <c r="L50" s="15" t="n">
        <f aca="false">VLOOKUP(B50,KQSX!$B$4:$M$205,11,0)</f>
        <v>1</v>
      </c>
      <c r="M50" s="15"/>
      <c r="N50" s="20" t="s">
        <v>71</v>
      </c>
      <c r="R50" s="34"/>
    </row>
    <row r="51" customFormat="false" ht="18.75" hidden="false" customHeight="true" outlineLevel="0" collapsed="false">
      <c r="A51" s="15" t="n">
        <v>45</v>
      </c>
      <c r="B51" s="16" t="n">
        <v>40158585</v>
      </c>
      <c r="C51" s="17" t="s">
        <v>81</v>
      </c>
      <c r="D51" s="16" t="n">
        <v>6</v>
      </c>
      <c r="E51" s="16" t="n">
        <v>5</v>
      </c>
      <c r="F51" s="16" t="n">
        <v>2004</v>
      </c>
      <c r="G51" s="15" t="s">
        <v>25</v>
      </c>
      <c r="H51" s="18" t="s">
        <v>22</v>
      </c>
      <c r="I51" s="19" t="s">
        <v>23</v>
      </c>
      <c r="J51" s="15" t="n">
        <f aca="false">VLOOKUP(B51,KQSX!$B$4:$M$205,9,0)</f>
        <v>260</v>
      </c>
      <c r="K51" s="15" t="str">
        <f aca="false">VLOOKUP(B51,KQSX!$B$4:$M$205,10,0)</f>
        <v>51'7</v>
      </c>
      <c r="L51" s="15" t="n">
        <f aca="false">VLOOKUP(B51,KQSX!$B$4:$M$205,11,0)</f>
        <v>1</v>
      </c>
      <c r="M51" s="15"/>
      <c r="N51" s="20" t="s">
        <v>71</v>
      </c>
    </row>
    <row r="52" customFormat="false" ht="18.75" hidden="false" customHeight="true" outlineLevel="0" collapsed="false">
      <c r="A52" s="15" t="n">
        <v>46</v>
      </c>
      <c r="B52" s="16" t="n">
        <v>28906306</v>
      </c>
      <c r="C52" s="17" t="s">
        <v>82</v>
      </c>
      <c r="D52" s="16" t="n">
        <v>13</v>
      </c>
      <c r="E52" s="16" t="n">
        <v>11</v>
      </c>
      <c r="F52" s="16" t="n">
        <v>2004</v>
      </c>
      <c r="G52" s="15" t="s">
        <v>21</v>
      </c>
      <c r="H52" s="18" t="s">
        <v>22</v>
      </c>
      <c r="I52" s="19" t="s">
        <v>23</v>
      </c>
      <c r="J52" s="15" t="n">
        <f aca="false">VLOOKUP(B52,KQSX!$B$4:$M$205,9,0)</f>
        <v>220</v>
      </c>
      <c r="K52" s="15" t="str">
        <f aca="false">VLOOKUP(B52,KQSX!$B$4:$M$205,10,0)</f>
        <v>56'2</v>
      </c>
      <c r="L52" s="15" t="n">
        <f aca="false">VLOOKUP(B52,KQSX!$B$4:$M$205,11,0)</f>
        <v>1</v>
      </c>
      <c r="M52" s="15"/>
      <c r="N52" s="20" t="s">
        <v>71</v>
      </c>
    </row>
    <row r="53" customFormat="false" ht="18.75" hidden="false" customHeight="true" outlineLevel="0" collapsed="false">
      <c r="A53" s="15" t="n">
        <v>47</v>
      </c>
      <c r="B53" s="16" t="n">
        <v>35745690</v>
      </c>
      <c r="C53" s="17" t="s">
        <v>83</v>
      </c>
      <c r="D53" s="21" t="n">
        <v>22</v>
      </c>
      <c r="E53" s="16" t="n">
        <v>7</v>
      </c>
      <c r="F53" s="16" t="n">
        <v>2004</v>
      </c>
      <c r="G53" s="15" t="s">
        <v>29</v>
      </c>
      <c r="H53" s="18" t="s">
        <v>22</v>
      </c>
      <c r="I53" s="19" t="s">
        <v>23</v>
      </c>
      <c r="J53" s="15" t="n">
        <f aca="false">VLOOKUP(B53,KQSX!$B$4:$M$205,9,0)</f>
        <v>205</v>
      </c>
      <c r="K53" s="15" t="str">
        <f aca="false">VLOOKUP(B53,KQSX!$B$4:$M$205,10,0)</f>
        <v>32'20</v>
      </c>
      <c r="L53" s="15" t="n">
        <f aca="false">VLOOKUP(B53,KQSX!$B$4:$M$205,11,0)</f>
        <v>1</v>
      </c>
      <c r="M53" s="18"/>
      <c r="N53" s="20" t="s">
        <v>71</v>
      </c>
    </row>
    <row r="54" customFormat="false" ht="18.75" hidden="false" customHeight="true" outlineLevel="0" collapsed="false">
      <c r="A54" s="15" t="n">
        <v>48</v>
      </c>
      <c r="B54" s="16" t="n">
        <v>34440622</v>
      </c>
      <c r="C54" s="17" t="s">
        <v>84</v>
      </c>
      <c r="D54" s="16" t="n">
        <v>29</v>
      </c>
      <c r="E54" s="16" t="n">
        <v>1</v>
      </c>
      <c r="F54" s="16" t="n">
        <v>2004</v>
      </c>
      <c r="G54" s="15" t="s">
        <v>25</v>
      </c>
      <c r="H54" s="18" t="s">
        <v>22</v>
      </c>
      <c r="I54" s="19" t="s">
        <v>23</v>
      </c>
      <c r="J54" s="15" t="n">
        <f aca="false">VLOOKUP(B54,KQSX!$B$4:$M$205,9,0)</f>
        <v>190</v>
      </c>
      <c r="K54" s="15" t="str">
        <f aca="false">VLOOKUP(B54,KQSX!$B$4:$M$205,10,0)</f>
        <v>56'49</v>
      </c>
      <c r="L54" s="15" t="n">
        <f aca="false">VLOOKUP(B54,KQSX!$B$4:$M$205,11,0)</f>
        <v>1</v>
      </c>
      <c r="M54" s="15"/>
      <c r="N54" s="20" t="s">
        <v>71</v>
      </c>
    </row>
    <row r="55" customFormat="false" ht="18.75" hidden="false" customHeight="true" outlineLevel="0" collapsed="false">
      <c r="A55" s="15" t="n">
        <v>49</v>
      </c>
      <c r="B55" s="16" t="n">
        <v>37898603</v>
      </c>
      <c r="C55" s="17" t="s">
        <v>86</v>
      </c>
      <c r="D55" s="16" t="n">
        <v>9</v>
      </c>
      <c r="E55" s="16" t="n">
        <v>4</v>
      </c>
      <c r="F55" s="16" t="n">
        <v>2003</v>
      </c>
      <c r="G55" s="36" t="s">
        <v>87</v>
      </c>
      <c r="H55" s="18" t="s">
        <v>22</v>
      </c>
      <c r="I55" s="19" t="s">
        <v>23</v>
      </c>
      <c r="J55" s="15" t="n">
        <f aca="false">VLOOKUP(B55,KQSX!$B$4:$M$205,9,0)</f>
        <v>185</v>
      </c>
      <c r="K55" s="15" t="str">
        <f aca="false">VLOOKUP(B55,KQSX!$B$4:$M$205,10,0)</f>
        <v>36'15</v>
      </c>
      <c r="L55" s="15" t="n">
        <f aca="false">VLOOKUP(B55,KQSX!$B$4:$M$205,11,0)</f>
        <v>1</v>
      </c>
      <c r="M55" s="18"/>
      <c r="N55" s="20" t="n">
        <v>1</v>
      </c>
    </row>
    <row r="56" customFormat="false" ht="18.75" hidden="false" customHeight="true" outlineLevel="0" collapsed="false">
      <c r="A56" s="15" t="n">
        <v>50</v>
      </c>
      <c r="B56" s="22" t="n">
        <v>41004377</v>
      </c>
      <c r="C56" s="23" t="s">
        <v>88</v>
      </c>
      <c r="D56" s="24" t="n">
        <v>1</v>
      </c>
      <c r="E56" s="24" t="n">
        <v>9</v>
      </c>
      <c r="F56" s="16" t="n">
        <v>2003</v>
      </c>
      <c r="G56" s="15" t="s">
        <v>89</v>
      </c>
      <c r="H56" s="18" t="s">
        <v>22</v>
      </c>
      <c r="I56" s="19" t="s">
        <v>23</v>
      </c>
      <c r="J56" s="15" t="n">
        <f aca="false">VLOOKUP(B56,KQSX!$B$4:$M$205,9,0)</f>
        <v>205</v>
      </c>
      <c r="K56" s="15" t="str">
        <f aca="false">VLOOKUP(B56,KQSX!$B$4:$M$205,10,0)</f>
        <v>39'11</v>
      </c>
      <c r="L56" s="15" t="n">
        <f aca="false">VLOOKUP(B56,KQSX!$B$4:$M$205,11,0)</f>
        <v>1</v>
      </c>
      <c r="M56" s="18"/>
      <c r="N56" s="20" t="s">
        <v>26</v>
      </c>
    </row>
    <row r="57" customFormat="false" ht="18.75" hidden="false" customHeight="true" outlineLevel="0" collapsed="false">
      <c r="A57" s="15" t="n">
        <v>51</v>
      </c>
      <c r="B57" s="16" t="n">
        <v>27807056</v>
      </c>
      <c r="C57" s="17" t="s">
        <v>90</v>
      </c>
      <c r="D57" s="16" t="n">
        <v>2</v>
      </c>
      <c r="E57" s="16" t="n">
        <v>3</v>
      </c>
      <c r="F57" s="16" t="n">
        <v>2003</v>
      </c>
      <c r="G57" s="15" t="s">
        <v>89</v>
      </c>
      <c r="H57" s="18" t="s">
        <v>22</v>
      </c>
      <c r="I57" s="19" t="s">
        <v>23</v>
      </c>
      <c r="J57" s="15" t="n">
        <f aca="false">VLOOKUP(B57,KQSX!$B$4:$M$205,9,0)</f>
        <v>260</v>
      </c>
      <c r="K57" s="15" t="str">
        <f aca="false">VLOOKUP(B57,KQSX!$B$4:$M$205,10,0)</f>
        <v>43'46</v>
      </c>
      <c r="L57" s="15" t="n">
        <f aca="false">VLOOKUP(B57,KQSX!$B$4:$M$205,11,0)</f>
        <v>1</v>
      </c>
      <c r="M57" s="18"/>
      <c r="N57" s="20" t="s">
        <v>26</v>
      </c>
    </row>
    <row r="58" customFormat="false" ht="18.75" hidden="false" customHeight="true" outlineLevel="0" collapsed="false">
      <c r="A58" s="15" t="n">
        <v>52</v>
      </c>
      <c r="B58" s="16" t="n">
        <v>34138563</v>
      </c>
      <c r="C58" s="17" t="s">
        <v>91</v>
      </c>
      <c r="D58" s="16" t="n">
        <v>23</v>
      </c>
      <c r="E58" s="16" t="n">
        <v>8</v>
      </c>
      <c r="F58" s="16" t="n">
        <v>2003</v>
      </c>
      <c r="G58" s="15" t="s">
        <v>89</v>
      </c>
      <c r="H58" s="18" t="s">
        <v>22</v>
      </c>
      <c r="I58" s="19" t="s">
        <v>23</v>
      </c>
      <c r="J58" s="15" t="n">
        <f aca="false">VLOOKUP(B58,KQSX!$B$4:$M$205,9,0)</f>
        <v>285</v>
      </c>
      <c r="K58" s="15" t="str">
        <f aca="false">VLOOKUP(B58,KQSX!$B$4:$M$205,10,0)</f>
        <v>40'48</v>
      </c>
      <c r="L58" s="15" t="n">
        <f aca="false">VLOOKUP(B58,KQSX!$B$4:$M$205,11,0)</f>
        <v>1</v>
      </c>
      <c r="M58" s="18"/>
      <c r="N58" s="20" t="s">
        <v>26</v>
      </c>
    </row>
    <row r="59" customFormat="false" ht="18.75" hidden="false" customHeight="true" outlineLevel="0" collapsed="false">
      <c r="A59" s="15" t="n">
        <v>53</v>
      </c>
      <c r="B59" s="16" t="n">
        <v>37502916</v>
      </c>
      <c r="C59" s="17" t="s">
        <v>92</v>
      </c>
      <c r="D59" s="16" t="n">
        <v>22</v>
      </c>
      <c r="E59" s="16" t="n">
        <v>5</v>
      </c>
      <c r="F59" s="16" t="n">
        <v>2003</v>
      </c>
      <c r="G59" s="15" t="s">
        <v>89</v>
      </c>
      <c r="H59" s="18" t="s">
        <v>22</v>
      </c>
      <c r="I59" s="19" t="s">
        <v>23</v>
      </c>
      <c r="J59" s="15" t="n">
        <f aca="false">VLOOKUP(B59,KQSX!$B$4:$M$205,9,0)</f>
        <v>140</v>
      </c>
      <c r="K59" s="15" t="str">
        <f aca="false">VLOOKUP(B59,KQSX!$B$4:$M$205,10,0)</f>
        <v>43'11</v>
      </c>
      <c r="L59" s="15" t="n">
        <f aca="false">VLOOKUP(B59,KQSX!$B$4:$M$205,11,0)</f>
        <v>1</v>
      </c>
      <c r="M59" s="18"/>
      <c r="N59" s="20" t="s">
        <v>26</v>
      </c>
    </row>
    <row r="60" customFormat="false" ht="18.75" hidden="false" customHeight="true" outlineLevel="0" collapsed="false">
      <c r="A60" s="15" t="n">
        <v>54</v>
      </c>
      <c r="B60" s="16" t="n">
        <v>38736194</v>
      </c>
      <c r="C60" s="37" t="s">
        <v>93</v>
      </c>
      <c r="D60" s="16" t="n">
        <v>12</v>
      </c>
      <c r="E60" s="16" t="n">
        <v>10</v>
      </c>
      <c r="F60" s="16" t="n">
        <v>2003</v>
      </c>
      <c r="G60" s="15" t="s">
        <v>94</v>
      </c>
      <c r="H60" s="18" t="s">
        <v>22</v>
      </c>
      <c r="I60" s="19" t="s">
        <v>23</v>
      </c>
      <c r="J60" s="15" t="n">
        <f aca="false">VLOOKUP(B60,KQSX!$B$4:$M$205,9,0)</f>
        <v>165</v>
      </c>
      <c r="K60" s="15" t="str">
        <f aca="false">VLOOKUP(B60,KQSX!$B$4:$M$205,10,0)</f>
        <v>38'53</v>
      </c>
      <c r="L60" s="15" t="n">
        <f aca="false">VLOOKUP(B60,KQSX!$B$4:$M$205,11,0)</f>
        <v>1</v>
      </c>
      <c r="M60" s="18"/>
      <c r="N60" s="20" t="s">
        <v>26</v>
      </c>
    </row>
    <row r="61" customFormat="false" ht="18.75" hidden="false" customHeight="true" outlineLevel="0" collapsed="false">
      <c r="A61" s="15" t="n">
        <v>55</v>
      </c>
      <c r="B61" s="16" t="n">
        <v>37215391</v>
      </c>
      <c r="C61" s="17" t="s">
        <v>95</v>
      </c>
      <c r="D61" s="16" t="n">
        <v>11</v>
      </c>
      <c r="E61" s="16" t="n">
        <v>4</v>
      </c>
      <c r="F61" s="16" t="n">
        <v>2003</v>
      </c>
      <c r="G61" s="36" t="s">
        <v>87</v>
      </c>
      <c r="H61" s="18" t="s">
        <v>22</v>
      </c>
      <c r="I61" s="19" t="s">
        <v>23</v>
      </c>
      <c r="J61" s="15" t="n">
        <f aca="false">VLOOKUP(B61,KQSX!$B$4:$M$205,9,0)</f>
        <v>210</v>
      </c>
      <c r="K61" s="15" t="str">
        <f aca="false">VLOOKUP(B61,KQSX!$B$4:$M$205,10,0)</f>
        <v>37'35</v>
      </c>
      <c r="L61" s="15" t="n">
        <f aca="false">VLOOKUP(B61,KQSX!$B$4:$M$205,11,0)</f>
        <v>1</v>
      </c>
      <c r="M61" s="18"/>
      <c r="N61" s="20" t="s">
        <v>26</v>
      </c>
    </row>
    <row r="62" customFormat="false" ht="18.75" hidden="false" customHeight="true" outlineLevel="0" collapsed="false">
      <c r="A62" s="15" t="n">
        <v>56</v>
      </c>
      <c r="B62" s="16" t="n">
        <v>34455025</v>
      </c>
      <c r="C62" s="17" t="s">
        <v>96</v>
      </c>
      <c r="D62" s="16" t="n">
        <v>26</v>
      </c>
      <c r="E62" s="16" t="n">
        <v>11</v>
      </c>
      <c r="F62" s="16" t="n">
        <v>2003</v>
      </c>
      <c r="G62" s="15" t="s">
        <v>89</v>
      </c>
      <c r="H62" s="18" t="s">
        <v>22</v>
      </c>
      <c r="I62" s="19" t="s">
        <v>23</v>
      </c>
      <c r="J62" s="15" t="n">
        <f aca="false">VLOOKUP(B62,KQSX!$B$4:$M$205,9,0)</f>
        <v>200</v>
      </c>
      <c r="K62" s="15" t="str">
        <f aca="false">VLOOKUP(B62,KQSX!$B$4:$M$205,10,0)</f>
        <v>38'35</v>
      </c>
      <c r="L62" s="15" t="n">
        <f aca="false">VLOOKUP(B62,KQSX!$B$4:$M$205,11,0)</f>
        <v>1</v>
      </c>
      <c r="M62" s="18"/>
      <c r="N62" s="20" t="s">
        <v>26</v>
      </c>
    </row>
    <row r="63" customFormat="false" ht="18.75" hidden="false" customHeight="true" outlineLevel="0" collapsed="false">
      <c r="A63" s="15" t="n">
        <v>57</v>
      </c>
      <c r="B63" s="16" t="n">
        <v>34527097</v>
      </c>
      <c r="C63" s="37" t="s">
        <v>97</v>
      </c>
      <c r="D63" s="16" t="n">
        <v>17</v>
      </c>
      <c r="E63" s="16" t="n">
        <v>1</v>
      </c>
      <c r="F63" s="16" t="n">
        <v>2003</v>
      </c>
      <c r="G63" s="15" t="s">
        <v>94</v>
      </c>
      <c r="H63" s="18" t="s">
        <v>22</v>
      </c>
      <c r="I63" s="19" t="s">
        <v>23</v>
      </c>
      <c r="J63" s="15" t="n">
        <f aca="false">VLOOKUP(B63,KQSX!$B$4:$M$205,9,0)</f>
        <v>290</v>
      </c>
      <c r="K63" s="15" t="str">
        <f aca="false">VLOOKUP(B63,KQSX!$B$4:$M$205,10,0)</f>
        <v>37'14</v>
      </c>
      <c r="L63" s="15" t="n">
        <f aca="false">VLOOKUP(B63,KQSX!$B$4:$M$205,11,0)</f>
        <v>1</v>
      </c>
      <c r="M63" s="18"/>
      <c r="N63" s="20" t="s">
        <v>26</v>
      </c>
    </row>
    <row r="64" customFormat="false" ht="18.75" hidden="false" customHeight="true" outlineLevel="0" collapsed="false">
      <c r="A64" s="15" t="n">
        <v>58</v>
      </c>
      <c r="B64" s="16" t="n">
        <v>34727464</v>
      </c>
      <c r="C64" s="17" t="s">
        <v>98</v>
      </c>
      <c r="D64" s="16" t="n">
        <v>17</v>
      </c>
      <c r="E64" s="16" t="n">
        <v>1</v>
      </c>
      <c r="F64" s="16" t="n">
        <v>2003</v>
      </c>
      <c r="G64" s="15" t="s">
        <v>89</v>
      </c>
      <c r="H64" s="18" t="s">
        <v>22</v>
      </c>
      <c r="I64" s="19" t="s">
        <v>23</v>
      </c>
      <c r="J64" s="15" t="n">
        <f aca="false">VLOOKUP(B64,KQSX!$B$4:$M$205,9,0)</f>
        <v>260</v>
      </c>
      <c r="K64" s="15" t="str">
        <f aca="false">VLOOKUP(B64,KQSX!$B$4:$M$205,10,0)</f>
        <v>44'10</v>
      </c>
      <c r="L64" s="15" t="n">
        <f aca="false">VLOOKUP(B64,KQSX!$B$4:$M$205,11,0)</f>
        <v>1</v>
      </c>
      <c r="M64" s="18"/>
      <c r="N64" s="20" t="s">
        <v>26</v>
      </c>
    </row>
    <row r="65" customFormat="false" ht="18.75" hidden="false" customHeight="true" outlineLevel="0" collapsed="false">
      <c r="A65" s="15" t="n">
        <v>59</v>
      </c>
      <c r="B65" s="16" t="n">
        <v>36990207</v>
      </c>
      <c r="C65" s="17" t="s">
        <v>99</v>
      </c>
      <c r="D65" s="16" t="n">
        <v>23</v>
      </c>
      <c r="E65" s="16" t="n">
        <v>6</v>
      </c>
      <c r="F65" s="16" t="n">
        <v>2003</v>
      </c>
      <c r="G65" s="36" t="s">
        <v>100</v>
      </c>
      <c r="H65" s="18" t="s">
        <v>22</v>
      </c>
      <c r="I65" s="19" t="s">
        <v>23</v>
      </c>
      <c r="J65" s="15" t="n">
        <f aca="false">VLOOKUP(B65,KQSX!$B$4:$M$205,9,0)</f>
        <v>270</v>
      </c>
      <c r="K65" s="15" t="str">
        <f aca="false">VLOOKUP(B65,KQSX!$B$4:$M$205,10,0)</f>
        <v>41'6</v>
      </c>
      <c r="L65" s="15" t="n">
        <f aca="false">VLOOKUP(B65,KQSX!$B$4:$M$205,11,0)</f>
        <v>1</v>
      </c>
      <c r="M65" s="18"/>
      <c r="N65" s="20" t="s">
        <v>26</v>
      </c>
    </row>
    <row r="66" customFormat="false" ht="18.75" hidden="false" customHeight="true" outlineLevel="0" collapsed="false">
      <c r="A66" s="15" t="n">
        <v>60</v>
      </c>
      <c r="B66" s="16" t="n">
        <v>35768931</v>
      </c>
      <c r="C66" s="37" t="s">
        <v>101</v>
      </c>
      <c r="D66" s="16" t="n">
        <v>25</v>
      </c>
      <c r="E66" s="16" t="n">
        <v>9</v>
      </c>
      <c r="F66" s="16" t="n">
        <v>2003</v>
      </c>
      <c r="G66" s="15" t="s">
        <v>94</v>
      </c>
      <c r="H66" s="18" t="s">
        <v>22</v>
      </c>
      <c r="I66" s="19" t="s">
        <v>23</v>
      </c>
      <c r="J66" s="15" t="n">
        <f aca="false">VLOOKUP(B66,KQSX!$B$4:$M$205,9,0)</f>
        <v>220</v>
      </c>
      <c r="K66" s="15" t="str">
        <f aca="false">VLOOKUP(B66,KQSX!$B$4:$M$205,10,0)</f>
        <v>55'30</v>
      </c>
      <c r="L66" s="15" t="n">
        <f aca="false">VLOOKUP(B66,KQSX!$B$4:$M$205,11,0)</f>
        <v>1</v>
      </c>
      <c r="M66" s="18"/>
      <c r="N66" s="20" t="s">
        <v>26</v>
      </c>
    </row>
    <row r="67" customFormat="false" ht="18.75" hidden="false" customHeight="true" outlineLevel="0" collapsed="false">
      <c r="A67" s="15" t="n">
        <v>61</v>
      </c>
      <c r="B67" s="16" t="n">
        <v>36829653</v>
      </c>
      <c r="C67" s="17" t="s">
        <v>37</v>
      </c>
      <c r="D67" s="16" t="n">
        <v>15</v>
      </c>
      <c r="E67" s="16" t="n">
        <v>1</v>
      </c>
      <c r="F67" s="16" t="n">
        <v>2003</v>
      </c>
      <c r="G67" s="15" t="s">
        <v>89</v>
      </c>
      <c r="H67" s="18" t="s">
        <v>22</v>
      </c>
      <c r="I67" s="19" t="s">
        <v>23</v>
      </c>
      <c r="J67" s="15" t="n">
        <f aca="false">VLOOKUP(B67,KQSX!$B$4:$M$205,9,0)</f>
        <v>205</v>
      </c>
      <c r="K67" s="15" t="str">
        <f aca="false">VLOOKUP(B67,KQSX!$B$4:$M$205,10,0)</f>
        <v>40'49</v>
      </c>
      <c r="L67" s="15" t="n">
        <f aca="false">VLOOKUP(B67,KQSX!$B$4:$M$205,11,0)</f>
        <v>1</v>
      </c>
      <c r="M67" s="18"/>
      <c r="N67" s="20" t="s">
        <v>26</v>
      </c>
    </row>
    <row r="68" customFormat="false" ht="18.75" hidden="false" customHeight="true" outlineLevel="0" collapsed="false">
      <c r="A68" s="15" t="n">
        <v>62</v>
      </c>
      <c r="B68" s="22" t="n">
        <v>38580468</v>
      </c>
      <c r="C68" s="23" t="s">
        <v>102</v>
      </c>
      <c r="D68" s="24" t="n">
        <v>13</v>
      </c>
      <c r="E68" s="24" t="n">
        <v>12</v>
      </c>
      <c r="F68" s="16" t="n">
        <v>2003</v>
      </c>
      <c r="G68" s="15" t="s">
        <v>89</v>
      </c>
      <c r="H68" s="18" t="s">
        <v>22</v>
      </c>
      <c r="I68" s="19" t="s">
        <v>23</v>
      </c>
      <c r="J68" s="15" t="n">
        <f aca="false">VLOOKUP(B68,KQSX!$B$4:$M$205,9,0)</f>
        <v>300</v>
      </c>
      <c r="K68" s="15" t="str">
        <f aca="false">VLOOKUP(B68,KQSX!$B$4:$M$205,10,0)</f>
        <v>29'20</v>
      </c>
      <c r="L68" s="15" t="n">
        <f aca="false">VLOOKUP(B68,KQSX!$B$4:$M$205,11,0)</f>
        <v>1</v>
      </c>
      <c r="M68" s="18"/>
      <c r="N68" s="20" t="s">
        <v>26</v>
      </c>
    </row>
    <row r="69" customFormat="false" ht="18.75" hidden="false" customHeight="true" outlineLevel="0" collapsed="false">
      <c r="A69" s="15" t="n">
        <v>63</v>
      </c>
      <c r="B69" s="16" t="n">
        <v>38808943</v>
      </c>
      <c r="C69" s="37" t="s">
        <v>103</v>
      </c>
      <c r="D69" s="16" t="n">
        <v>19</v>
      </c>
      <c r="E69" s="16" t="n">
        <v>3</v>
      </c>
      <c r="F69" s="16" t="n">
        <v>2003</v>
      </c>
      <c r="G69" s="15" t="s">
        <v>94</v>
      </c>
      <c r="H69" s="18" t="s">
        <v>22</v>
      </c>
      <c r="I69" s="19" t="s">
        <v>23</v>
      </c>
      <c r="J69" s="15" t="n">
        <f aca="false">VLOOKUP(B69,KQSX!$B$4:$M$205,9,0)</f>
        <v>165</v>
      </c>
      <c r="K69" s="15" t="str">
        <f aca="false">VLOOKUP(B69,KQSX!$B$4:$M$205,10,0)</f>
        <v>39'14</v>
      </c>
      <c r="L69" s="15" t="n">
        <f aca="false">VLOOKUP(B69,KQSX!$B$4:$M$205,11,0)</f>
        <v>1</v>
      </c>
      <c r="M69" s="18"/>
      <c r="N69" s="20" t="s">
        <v>26</v>
      </c>
    </row>
    <row r="70" customFormat="false" ht="18.75" hidden="false" customHeight="true" outlineLevel="0" collapsed="false">
      <c r="A70" s="15" t="n">
        <v>64</v>
      </c>
      <c r="B70" s="16" t="n">
        <v>38788872</v>
      </c>
      <c r="C70" s="37" t="s">
        <v>104</v>
      </c>
      <c r="D70" s="16" t="n">
        <v>18</v>
      </c>
      <c r="E70" s="16" t="n">
        <v>11</v>
      </c>
      <c r="F70" s="16" t="n">
        <v>2003</v>
      </c>
      <c r="G70" s="15" t="s">
        <v>94</v>
      </c>
      <c r="H70" s="18" t="s">
        <v>22</v>
      </c>
      <c r="I70" s="19" t="s">
        <v>23</v>
      </c>
      <c r="J70" s="15" t="n">
        <f aca="false">VLOOKUP(B70,KQSX!$B$4:$M$205,9,0)</f>
        <v>135</v>
      </c>
      <c r="K70" s="15" t="str">
        <f aca="false">VLOOKUP(B70,KQSX!$B$4:$M$205,10,0)</f>
        <v>40'54</v>
      </c>
      <c r="L70" s="15" t="n">
        <f aca="false">VLOOKUP(B70,KQSX!$B$4:$M$205,11,0)</f>
        <v>1</v>
      </c>
      <c r="M70" s="18"/>
      <c r="N70" s="20" t="s">
        <v>26</v>
      </c>
    </row>
    <row r="71" customFormat="false" ht="18.75" hidden="false" customHeight="true" outlineLevel="0" collapsed="false">
      <c r="A71" s="15" t="n">
        <v>65</v>
      </c>
      <c r="B71" s="16" t="n">
        <v>37944191</v>
      </c>
      <c r="C71" s="37" t="s">
        <v>105</v>
      </c>
      <c r="D71" s="16" t="n">
        <v>3</v>
      </c>
      <c r="E71" s="16" t="n">
        <v>3</v>
      </c>
      <c r="F71" s="16" t="n">
        <v>2003</v>
      </c>
      <c r="G71" s="15" t="s">
        <v>94</v>
      </c>
      <c r="H71" s="18" t="s">
        <v>22</v>
      </c>
      <c r="I71" s="19" t="s">
        <v>23</v>
      </c>
      <c r="J71" s="15" t="n">
        <f aca="false">VLOOKUP(B71,KQSX!$B$4:$M$205,9,0)</f>
        <v>250</v>
      </c>
      <c r="K71" s="15" t="str">
        <f aca="false">VLOOKUP(B71,KQSX!$B$4:$M$205,10,0)</f>
        <v>45'24</v>
      </c>
      <c r="L71" s="15" t="n">
        <f aca="false">VLOOKUP(B71,KQSX!$B$4:$M$205,11,0)</f>
        <v>1</v>
      </c>
      <c r="M71" s="18"/>
      <c r="N71" s="20" t="s">
        <v>26</v>
      </c>
    </row>
    <row r="72" customFormat="false" ht="18.75" hidden="false" customHeight="true" outlineLevel="0" collapsed="false">
      <c r="A72" s="15" t="n">
        <v>66</v>
      </c>
      <c r="B72" s="16" t="n">
        <v>37150626</v>
      </c>
      <c r="C72" s="17" t="s">
        <v>106</v>
      </c>
      <c r="D72" s="16" t="n">
        <v>30</v>
      </c>
      <c r="E72" s="16" t="n">
        <v>5</v>
      </c>
      <c r="F72" s="16" t="n">
        <v>2003</v>
      </c>
      <c r="G72" s="15" t="s">
        <v>89</v>
      </c>
      <c r="H72" s="18" t="s">
        <v>22</v>
      </c>
      <c r="I72" s="19" t="s">
        <v>23</v>
      </c>
      <c r="J72" s="15" t="n">
        <f aca="false">VLOOKUP(B72,KQSX!$B$4:$M$205,9,0)</f>
        <v>175</v>
      </c>
      <c r="K72" s="15" t="str">
        <f aca="false">VLOOKUP(B72,KQSX!$B$4:$M$205,10,0)</f>
        <v>40'23</v>
      </c>
      <c r="L72" s="15" t="n">
        <f aca="false">VLOOKUP(B72,KQSX!$B$4:$M$205,11,0)</f>
        <v>1</v>
      </c>
      <c r="M72" s="18"/>
      <c r="N72" s="20" t="s">
        <v>26</v>
      </c>
    </row>
    <row r="73" customFormat="false" ht="18.75" hidden="false" customHeight="true" outlineLevel="0" collapsed="false">
      <c r="A73" s="15" t="n">
        <v>67</v>
      </c>
      <c r="B73" s="16" t="n">
        <v>35859612</v>
      </c>
      <c r="C73" s="17" t="s">
        <v>107</v>
      </c>
      <c r="D73" s="16" t="n">
        <v>28</v>
      </c>
      <c r="E73" s="16" t="n">
        <v>9</v>
      </c>
      <c r="F73" s="16" t="n">
        <v>2003</v>
      </c>
      <c r="G73" s="15" t="s">
        <v>89</v>
      </c>
      <c r="H73" s="18" t="s">
        <v>22</v>
      </c>
      <c r="I73" s="19" t="s">
        <v>23</v>
      </c>
      <c r="J73" s="15" t="n">
        <f aca="false">VLOOKUP(B73,KQSX!$B$4:$M$205,9,0)</f>
        <v>220</v>
      </c>
      <c r="K73" s="15" t="str">
        <f aca="false">VLOOKUP(B73,KQSX!$B$4:$M$205,10,0)</f>
        <v>35'16</v>
      </c>
      <c r="L73" s="15" t="n">
        <f aca="false">VLOOKUP(B73,KQSX!$B$4:$M$205,11,0)</f>
        <v>1</v>
      </c>
      <c r="M73" s="18"/>
      <c r="N73" s="20" t="n">
        <v>2</v>
      </c>
    </row>
    <row r="74" customFormat="false" ht="18.75" hidden="false" customHeight="true" outlineLevel="0" collapsed="false">
      <c r="A74" s="15" t="n">
        <v>68</v>
      </c>
      <c r="B74" s="16" t="n">
        <v>38814294</v>
      </c>
      <c r="C74" s="37" t="s">
        <v>108</v>
      </c>
      <c r="D74" s="16" t="n">
        <v>5</v>
      </c>
      <c r="E74" s="16" t="n">
        <v>5</v>
      </c>
      <c r="F74" s="16" t="n">
        <v>2003</v>
      </c>
      <c r="G74" s="15" t="s">
        <v>94</v>
      </c>
      <c r="H74" s="18" t="s">
        <v>22</v>
      </c>
      <c r="I74" s="19" t="s">
        <v>23</v>
      </c>
      <c r="J74" s="15" t="n">
        <f aca="false">VLOOKUP(B74,KQSX!$B$4:$M$205,9,0)</f>
        <v>145</v>
      </c>
      <c r="K74" s="15" t="str">
        <f aca="false">VLOOKUP(B74,KQSX!$B$4:$M$205,10,0)</f>
        <v>50'28</v>
      </c>
      <c r="L74" s="15" t="n">
        <f aca="false">VLOOKUP(B74,KQSX!$B$4:$M$205,11,0)</f>
        <v>1</v>
      </c>
      <c r="M74" s="18"/>
      <c r="N74" s="20" t="s">
        <v>49</v>
      </c>
    </row>
    <row r="75" customFormat="false" ht="18.75" hidden="false" customHeight="true" outlineLevel="0" collapsed="false">
      <c r="A75" s="15" t="n">
        <v>69</v>
      </c>
      <c r="B75" s="22" t="n">
        <v>35193410</v>
      </c>
      <c r="C75" s="23" t="s">
        <v>109</v>
      </c>
      <c r="D75" s="24" t="n">
        <v>6</v>
      </c>
      <c r="E75" s="24" t="n">
        <v>9</v>
      </c>
      <c r="F75" s="16" t="n">
        <v>2003</v>
      </c>
      <c r="G75" s="15" t="s">
        <v>89</v>
      </c>
      <c r="H75" s="18" t="s">
        <v>22</v>
      </c>
      <c r="I75" s="19" t="s">
        <v>23</v>
      </c>
      <c r="J75" s="15" t="n">
        <f aca="false">VLOOKUP(B75,KQSX!$B$4:$M$205,9,0)</f>
        <v>230</v>
      </c>
      <c r="K75" s="15" t="str">
        <f aca="false">VLOOKUP(B75,KQSX!$B$4:$M$205,10,0)</f>
        <v>55'52</v>
      </c>
      <c r="L75" s="15" t="n">
        <f aca="false">VLOOKUP(B75,KQSX!$B$4:$M$205,11,0)</f>
        <v>1</v>
      </c>
      <c r="M75" s="18"/>
      <c r="N75" s="20" t="s">
        <v>49</v>
      </c>
    </row>
    <row r="76" customFormat="false" ht="18.75" hidden="false" customHeight="true" outlineLevel="0" collapsed="false">
      <c r="A76" s="15" t="n">
        <v>70</v>
      </c>
      <c r="B76" s="16" t="n">
        <v>38718822</v>
      </c>
      <c r="C76" s="37" t="s">
        <v>110</v>
      </c>
      <c r="D76" s="16" t="n">
        <v>15</v>
      </c>
      <c r="E76" s="16" t="n">
        <v>8</v>
      </c>
      <c r="F76" s="16" t="n">
        <v>2003</v>
      </c>
      <c r="G76" s="15" t="s">
        <v>94</v>
      </c>
      <c r="H76" s="18" t="s">
        <v>22</v>
      </c>
      <c r="I76" s="19" t="s">
        <v>23</v>
      </c>
      <c r="J76" s="15" t="n">
        <f aca="false">VLOOKUP(B76,KQSX!$B$4:$M$205,9,0)</f>
        <v>255</v>
      </c>
      <c r="K76" s="15" t="str">
        <f aca="false">VLOOKUP(B76,KQSX!$B$4:$M$205,10,0)</f>
        <v>51'32</v>
      </c>
      <c r="L76" s="15" t="n">
        <f aca="false">VLOOKUP(B76,KQSX!$B$4:$M$205,11,0)</f>
        <v>1</v>
      </c>
      <c r="M76" s="18"/>
      <c r="N76" s="20" t="s">
        <v>49</v>
      </c>
    </row>
    <row r="77" customFormat="false" ht="18.75" hidden="false" customHeight="true" outlineLevel="0" collapsed="false">
      <c r="A77" s="15" t="n">
        <v>71</v>
      </c>
      <c r="B77" s="16" t="n">
        <v>38725254</v>
      </c>
      <c r="C77" s="37" t="s">
        <v>111</v>
      </c>
      <c r="D77" s="16" t="n">
        <v>17</v>
      </c>
      <c r="E77" s="16" t="n">
        <v>7</v>
      </c>
      <c r="F77" s="16" t="n">
        <v>2003</v>
      </c>
      <c r="G77" s="15" t="s">
        <v>94</v>
      </c>
      <c r="H77" s="18" t="s">
        <v>22</v>
      </c>
      <c r="I77" s="19" t="s">
        <v>23</v>
      </c>
      <c r="J77" s="15" t="n">
        <f aca="false">VLOOKUP(B77,KQSX!$B$4:$M$205,9,0)</f>
        <v>210</v>
      </c>
      <c r="K77" s="15" t="str">
        <f aca="false">VLOOKUP(B77,KQSX!$B$4:$M$205,10,0)</f>
        <v>44'4</v>
      </c>
      <c r="L77" s="15" t="n">
        <f aca="false">VLOOKUP(B77,KQSX!$B$4:$M$205,11,0)</f>
        <v>1</v>
      </c>
      <c r="M77" s="18"/>
      <c r="N77" s="20" t="s">
        <v>49</v>
      </c>
    </row>
    <row r="78" customFormat="false" ht="18.75" hidden="false" customHeight="true" outlineLevel="0" collapsed="false">
      <c r="A78" s="15" t="n">
        <v>72</v>
      </c>
      <c r="B78" s="22" t="n">
        <v>37738524</v>
      </c>
      <c r="C78" s="23" t="s">
        <v>112</v>
      </c>
      <c r="D78" s="24" t="n">
        <v>24</v>
      </c>
      <c r="E78" s="24" t="n">
        <v>2</v>
      </c>
      <c r="F78" s="16" t="n">
        <v>2003</v>
      </c>
      <c r="G78" s="15" t="s">
        <v>89</v>
      </c>
      <c r="H78" s="18" t="s">
        <v>22</v>
      </c>
      <c r="I78" s="19" t="s">
        <v>23</v>
      </c>
      <c r="J78" s="15" t="n">
        <f aca="false">VLOOKUP(B78,KQSX!$B$4:$M$205,9,0)</f>
        <v>240</v>
      </c>
      <c r="K78" s="15" t="str">
        <f aca="false">VLOOKUP(B78,KQSX!$B$4:$M$205,10,0)</f>
        <v>32'31</v>
      </c>
      <c r="L78" s="15" t="n">
        <f aca="false">VLOOKUP(B78,KQSX!$B$4:$M$205,11,0)</f>
        <v>1</v>
      </c>
      <c r="M78" s="18"/>
      <c r="N78" s="20" t="s">
        <v>49</v>
      </c>
    </row>
    <row r="79" customFormat="false" ht="18.75" hidden="false" customHeight="true" outlineLevel="0" collapsed="false">
      <c r="A79" s="15" t="n">
        <v>73</v>
      </c>
      <c r="B79" s="16" t="n">
        <v>38807260</v>
      </c>
      <c r="C79" s="37" t="s">
        <v>112</v>
      </c>
      <c r="D79" s="16" t="n">
        <v>28</v>
      </c>
      <c r="E79" s="16" t="n">
        <v>6</v>
      </c>
      <c r="F79" s="16" t="n">
        <v>2003</v>
      </c>
      <c r="G79" s="15" t="s">
        <v>94</v>
      </c>
      <c r="H79" s="18" t="s">
        <v>22</v>
      </c>
      <c r="I79" s="19" t="s">
        <v>23</v>
      </c>
      <c r="J79" s="15" t="n">
        <f aca="false">VLOOKUP(B79,KQSX!$B$4:$M$205,9,0)</f>
        <v>190</v>
      </c>
      <c r="K79" s="15" t="str">
        <f aca="false">VLOOKUP(B79,KQSX!$B$4:$M$205,10,0)</f>
        <v>39'28</v>
      </c>
      <c r="L79" s="15" t="n">
        <f aca="false">VLOOKUP(B79,KQSX!$B$4:$M$205,11,0)</f>
        <v>1</v>
      </c>
      <c r="M79" s="18"/>
      <c r="N79" s="20" t="s">
        <v>49</v>
      </c>
    </row>
    <row r="80" customFormat="false" ht="18.75" hidden="false" customHeight="true" outlineLevel="0" collapsed="false">
      <c r="A80" s="15" t="n">
        <v>74</v>
      </c>
      <c r="B80" s="16" t="n">
        <v>36969105</v>
      </c>
      <c r="C80" s="17" t="s">
        <v>113</v>
      </c>
      <c r="D80" s="16" t="n">
        <v>20</v>
      </c>
      <c r="E80" s="16" t="n">
        <v>5</v>
      </c>
      <c r="F80" s="16" t="n">
        <v>2003</v>
      </c>
      <c r="G80" s="15" t="s">
        <v>89</v>
      </c>
      <c r="H80" s="18" t="s">
        <v>22</v>
      </c>
      <c r="I80" s="19" t="s">
        <v>23</v>
      </c>
      <c r="J80" s="15" t="n">
        <f aca="false">VLOOKUP(B80,KQSX!$B$4:$M$205,9,0)</f>
        <v>235</v>
      </c>
      <c r="K80" s="15" t="str">
        <f aca="false">VLOOKUP(B80,KQSX!$B$4:$M$205,10,0)</f>
        <v>39'55</v>
      </c>
      <c r="L80" s="15" t="n">
        <f aca="false">VLOOKUP(B80,KQSX!$B$4:$M$205,11,0)</f>
        <v>1</v>
      </c>
      <c r="M80" s="38"/>
      <c r="N80" s="20" t="s">
        <v>49</v>
      </c>
    </row>
    <row r="81" customFormat="false" ht="18.75" hidden="false" customHeight="true" outlineLevel="0" collapsed="false">
      <c r="A81" s="15" t="n">
        <v>75</v>
      </c>
      <c r="B81" s="16" t="n">
        <v>39167249</v>
      </c>
      <c r="C81" s="17" t="s">
        <v>114</v>
      </c>
      <c r="D81" s="16" t="n">
        <v>21</v>
      </c>
      <c r="E81" s="16" t="n">
        <v>4</v>
      </c>
      <c r="F81" s="16" t="n">
        <v>2003</v>
      </c>
      <c r="G81" s="15" t="s">
        <v>89</v>
      </c>
      <c r="H81" s="18" t="s">
        <v>22</v>
      </c>
      <c r="I81" s="19" t="s">
        <v>23</v>
      </c>
      <c r="J81" s="15" t="n">
        <f aca="false">VLOOKUP(B81,KQSX!$B$4:$M$205,9,0)</f>
        <v>195</v>
      </c>
      <c r="K81" s="15" t="str">
        <f aca="false">VLOOKUP(B81,KQSX!$B$4:$M$205,10,0)</f>
        <v>30'31</v>
      </c>
      <c r="L81" s="15" t="n">
        <f aca="false">VLOOKUP(B81,KQSX!$B$4:$M$205,11,0)</f>
        <v>1</v>
      </c>
      <c r="M81" s="18"/>
      <c r="N81" s="20" t="s">
        <v>49</v>
      </c>
    </row>
    <row r="82" customFormat="false" ht="18.75" hidden="false" customHeight="true" outlineLevel="0" collapsed="false">
      <c r="A82" s="15" t="n">
        <v>76</v>
      </c>
      <c r="B82" s="16" t="n">
        <v>35821439</v>
      </c>
      <c r="C82" s="17" t="s">
        <v>115</v>
      </c>
      <c r="D82" s="16" t="n">
        <v>2</v>
      </c>
      <c r="E82" s="16" t="n">
        <v>3</v>
      </c>
      <c r="F82" s="16" t="n">
        <v>2003</v>
      </c>
      <c r="G82" s="15" t="s">
        <v>89</v>
      </c>
      <c r="H82" s="18" t="s">
        <v>22</v>
      </c>
      <c r="I82" s="19" t="s">
        <v>23</v>
      </c>
      <c r="J82" s="15" t="n">
        <f aca="false">VLOOKUP(B82,KQSX!$B$4:$M$205,9,0)</f>
        <v>235</v>
      </c>
      <c r="K82" s="15" t="str">
        <f aca="false">VLOOKUP(B82,KQSX!$B$4:$M$205,10,0)</f>
        <v>40'11</v>
      </c>
      <c r="L82" s="15" t="n">
        <f aca="false">VLOOKUP(B82,KQSX!$B$4:$M$205,11,0)</f>
        <v>1</v>
      </c>
      <c r="M82" s="18"/>
      <c r="N82" s="20" t="s">
        <v>49</v>
      </c>
    </row>
    <row r="83" customFormat="false" ht="18.75" hidden="false" customHeight="true" outlineLevel="0" collapsed="false">
      <c r="A83" s="15" t="n">
        <v>77</v>
      </c>
      <c r="B83" s="16" t="n">
        <v>37447347</v>
      </c>
      <c r="C83" s="37" t="s">
        <v>116</v>
      </c>
      <c r="D83" s="16" t="n">
        <v>30</v>
      </c>
      <c r="E83" s="16" t="n">
        <v>5</v>
      </c>
      <c r="F83" s="16" t="n">
        <v>2003</v>
      </c>
      <c r="G83" s="15" t="s">
        <v>94</v>
      </c>
      <c r="H83" s="18" t="s">
        <v>22</v>
      </c>
      <c r="I83" s="19" t="s">
        <v>23</v>
      </c>
      <c r="J83" s="15" t="n">
        <f aca="false">VLOOKUP(B83,KQSX!$B$4:$M$205,9,0)</f>
        <v>210</v>
      </c>
      <c r="K83" s="15" t="str">
        <f aca="false">VLOOKUP(B83,KQSX!$B$4:$M$205,10,0)</f>
        <v>52'54</v>
      </c>
      <c r="L83" s="15" t="n">
        <f aca="false">VLOOKUP(B83,KQSX!$B$4:$M$205,11,0)</f>
        <v>1</v>
      </c>
      <c r="M83" s="18"/>
      <c r="N83" s="20" t="s">
        <v>49</v>
      </c>
    </row>
    <row r="84" customFormat="false" ht="18.75" hidden="false" customHeight="true" outlineLevel="0" collapsed="false">
      <c r="A84" s="15" t="n">
        <v>78</v>
      </c>
      <c r="B84" s="16" t="n">
        <v>28687995</v>
      </c>
      <c r="C84" s="37" t="s">
        <v>117</v>
      </c>
      <c r="D84" s="16" t="n">
        <v>26</v>
      </c>
      <c r="E84" s="16" t="n">
        <v>6</v>
      </c>
      <c r="F84" s="16" t="n">
        <v>2003</v>
      </c>
      <c r="G84" s="15" t="s">
        <v>94</v>
      </c>
      <c r="H84" s="18" t="s">
        <v>22</v>
      </c>
      <c r="I84" s="19" t="s">
        <v>23</v>
      </c>
      <c r="J84" s="15" t="n">
        <f aca="false">VLOOKUP(B84,KQSX!$B$4:$M$205,9,0)</f>
        <v>265</v>
      </c>
      <c r="K84" s="15" t="str">
        <f aca="false">VLOOKUP(B84,KQSX!$B$4:$M$205,10,0)</f>
        <v>32'28</v>
      </c>
      <c r="L84" s="15" t="n">
        <f aca="false">VLOOKUP(B84,KQSX!$B$4:$M$205,11,0)</f>
        <v>1</v>
      </c>
      <c r="M84" s="18"/>
      <c r="N84" s="20" t="s">
        <v>49</v>
      </c>
    </row>
    <row r="85" customFormat="false" ht="18.75" hidden="false" customHeight="true" outlineLevel="0" collapsed="false">
      <c r="A85" s="15" t="n">
        <v>79</v>
      </c>
      <c r="B85" s="16" t="n">
        <v>34465506</v>
      </c>
      <c r="C85" s="17" t="s">
        <v>118</v>
      </c>
      <c r="D85" s="16" t="n">
        <v>23</v>
      </c>
      <c r="E85" s="16" t="n">
        <v>1</v>
      </c>
      <c r="F85" s="16" t="n">
        <v>2003</v>
      </c>
      <c r="G85" s="15" t="s">
        <v>89</v>
      </c>
      <c r="H85" s="18" t="s">
        <v>22</v>
      </c>
      <c r="I85" s="19" t="s">
        <v>23</v>
      </c>
      <c r="J85" s="15" t="n">
        <f aca="false">VLOOKUP(B85,KQSX!$B$4:$M$205,9,0)</f>
        <v>275</v>
      </c>
      <c r="K85" s="15" t="str">
        <f aca="false">VLOOKUP(B85,KQSX!$B$4:$M$205,10,0)</f>
        <v>24'48</v>
      </c>
      <c r="L85" s="15" t="n">
        <f aca="false">VLOOKUP(B85,KQSX!$B$4:$M$205,11,0)</f>
        <v>1</v>
      </c>
      <c r="M85" s="18"/>
      <c r="N85" s="20" t="s">
        <v>49</v>
      </c>
    </row>
    <row r="86" customFormat="false" ht="18.75" hidden="false" customHeight="true" outlineLevel="0" collapsed="false">
      <c r="A86" s="15" t="n">
        <v>80</v>
      </c>
      <c r="B86" s="16" t="n">
        <v>35146355</v>
      </c>
      <c r="C86" s="37" t="s">
        <v>119</v>
      </c>
      <c r="D86" s="16" t="n">
        <v>13</v>
      </c>
      <c r="E86" s="16" t="n">
        <v>12</v>
      </c>
      <c r="F86" s="16" t="n">
        <v>2003</v>
      </c>
      <c r="G86" s="15" t="s">
        <v>94</v>
      </c>
      <c r="H86" s="18" t="s">
        <v>22</v>
      </c>
      <c r="I86" s="19" t="s">
        <v>23</v>
      </c>
      <c r="J86" s="15" t="n">
        <f aca="false">VLOOKUP(B86,KQSX!$B$4:$M$205,9,0)</f>
        <v>285</v>
      </c>
      <c r="K86" s="15" t="str">
        <f aca="false">VLOOKUP(B86,KQSX!$B$4:$M$205,10,0)</f>
        <v>32'57</v>
      </c>
      <c r="L86" s="15" t="n">
        <f aca="false">VLOOKUP(B86,KQSX!$B$4:$M$205,11,0)</f>
        <v>1</v>
      </c>
      <c r="M86" s="18"/>
      <c r="N86" s="20" t="s">
        <v>49</v>
      </c>
    </row>
    <row r="87" customFormat="false" ht="18.75" hidden="false" customHeight="true" outlineLevel="0" collapsed="false">
      <c r="A87" s="15" t="n">
        <v>81</v>
      </c>
      <c r="B87" s="16" t="n">
        <v>37834149</v>
      </c>
      <c r="C87" s="17" t="s">
        <v>120</v>
      </c>
      <c r="D87" s="16" t="n">
        <v>16</v>
      </c>
      <c r="E87" s="16" t="n">
        <v>7</v>
      </c>
      <c r="F87" s="16" t="n">
        <v>2003</v>
      </c>
      <c r="G87" s="15" t="s">
        <v>89</v>
      </c>
      <c r="H87" s="18" t="s">
        <v>22</v>
      </c>
      <c r="I87" s="19" t="s">
        <v>23</v>
      </c>
      <c r="J87" s="15" t="n">
        <f aca="false">VLOOKUP(B87,KQSX!$B$4:$M$205,9,0)</f>
        <v>235</v>
      </c>
      <c r="K87" s="15" t="str">
        <f aca="false">VLOOKUP(B87,KQSX!$B$4:$M$205,10,0)</f>
        <v>29'18</v>
      </c>
      <c r="L87" s="15" t="n">
        <f aca="false">VLOOKUP(B87,KQSX!$B$4:$M$205,11,0)</f>
        <v>1</v>
      </c>
      <c r="M87" s="18"/>
      <c r="N87" s="20" t="s">
        <v>49</v>
      </c>
    </row>
    <row r="88" customFormat="false" ht="18.75" hidden="false" customHeight="true" outlineLevel="0" collapsed="false">
      <c r="A88" s="15" t="n">
        <v>82</v>
      </c>
      <c r="B88" s="16" t="n">
        <v>36865593</v>
      </c>
      <c r="C88" s="37" t="s">
        <v>121</v>
      </c>
      <c r="D88" s="16" t="n">
        <v>15</v>
      </c>
      <c r="E88" s="16" t="n">
        <v>4</v>
      </c>
      <c r="F88" s="16" t="n">
        <v>2003</v>
      </c>
      <c r="G88" s="15" t="s">
        <v>94</v>
      </c>
      <c r="H88" s="18" t="s">
        <v>22</v>
      </c>
      <c r="I88" s="19" t="s">
        <v>23</v>
      </c>
      <c r="J88" s="15" t="n">
        <f aca="false">VLOOKUP(B88,KQSX!$B$4:$M$205,9,0)</f>
        <v>205</v>
      </c>
      <c r="K88" s="15" t="str">
        <f aca="false">VLOOKUP(B88,KQSX!$B$4:$M$205,10,0)</f>
        <v>42'37</v>
      </c>
      <c r="L88" s="15" t="n">
        <f aca="false">VLOOKUP(B88,KQSX!$B$4:$M$205,11,0)</f>
        <v>1</v>
      </c>
      <c r="M88" s="18"/>
      <c r="N88" s="20" t="s">
        <v>49</v>
      </c>
    </row>
    <row r="89" customFormat="false" ht="18.75" hidden="false" customHeight="true" outlineLevel="0" collapsed="false">
      <c r="A89" s="15" t="n">
        <v>83</v>
      </c>
      <c r="B89" s="16" t="n">
        <v>39057383</v>
      </c>
      <c r="C89" s="37" t="s">
        <v>122</v>
      </c>
      <c r="D89" s="16" t="n">
        <v>8</v>
      </c>
      <c r="E89" s="16" t="n">
        <v>12</v>
      </c>
      <c r="F89" s="16" t="n">
        <v>2003</v>
      </c>
      <c r="G89" s="15" t="s">
        <v>94</v>
      </c>
      <c r="H89" s="18" t="s">
        <v>22</v>
      </c>
      <c r="I89" s="19" t="s">
        <v>23</v>
      </c>
      <c r="J89" s="15" t="n">
        <f aca="false">VLOOKUP(B89,KQSX!$B$4:$M$205,9,0)</f>
        <v>115</v>
      </c>
      <c r="K89" s="15" t="str">
        <f aca="false">VLOOKUP(B89,KQSX!$B$4:$M$205,10,0)</f>
        <v>37'59</v>
      </c>
      <c r="L89" s="15" t="n">
        <f aca="false">VLOOKUP(B89,KQSX!$B$4:$M$205,11,0)</f>
        <v>1</v>
      </c>
      <c r="M89" s="18"/>
      <c r="N89" s="20" t="s">
        <v>49</v>
      </c>
    </row>
    <row r="90" customFormat="false" ht="18.75" hidden="false" customHeight="true" outlineLevel="0" collapsed="false">
      <c r="A90" s="15" t="n">
        <v>84</v>
      </c>
      <c r="B90" s="16" t="n">
        <v>37879870</v>
      </c>
      <c r="C90" s="37" t="s">
        <v>123</v>
      </c>
      <c r="D90" s="16" t="n">
        <v>8</v>
      </c>
      <c r="E90" s="16" t="n">
        <v>6</v>
      </c>
      <c r="F90" s="16" t="n">
        <v>2003</v>
      </c>
      <c r="G90" s="15" t="s">
        <v>94</v>
      </c>
      <c r="H90" s="18" t="s">
        <v>22</v>
      </c>
      <c r="I90" s="19" t="s">
        <v>23</v>
      </c>
      <c r="J90" s="15" t="n">
        <f aca="false">VLOOKUP(B90,KQSX!$B$4:$M$205,9,0)</f>
        <v>255</v>
      </c>
      <c r="K90" s="15" t="str">
        <f aca="false">VLOOKUP(B90,KQSX!$B$4:$M$205,10,0)</f>
        <v>50'30</v>
      </c>
      <c r="L90" s="15" t="n">
        <f aca="false">VLOOKUP(B90,KQSX!$B$4:$M$205,11,0)</f>
        <v>1</v>
      </c>
      <c r="M90" s="18"/>
      <c r="N90" s="20" t="s">
        <v>49</v>
      </c>
    </row>
    <row r="91" customFormat="false" ht="18.75" hidden="false" customHeight="true" outlineLevel="0" collapsed="false">
      <c r="A91" s="15" t="n">
        <v>85</v>
      </c>
      <c r="B91" s="16" t="n">
        <v>38837595</v>
      </c>
      <c r="C91" s="37" t="s">
        <v>124</v>
      </c>
      <c r="D91" s="16" t="n">
        <v>28</v>
      </c>
      <c r="E91" s="16" t="n">
        <v>6</v>
      </c>
      <c r="F91" s="16" t="n">
        <v>2003</v>
      </c>
      <c r="G91" s="15" t="s">
        <v>94</v>
      </c>
      <c r="H91" s="18" t="s">
        <v>22</v>
      </c>
      <c r="I91" s="19" t="s">
        <v>23</v>
      </c>
      <c r="J91" s="15" t="n">
        <f aca="false">VLOOKUP(B91,KQSX!$B$4:$M$205,9,0)</f>
        <v>170</v>
      </c>
      <c r="K91" s="15" t="str">
        <f aca="false">VLOOKUP(B91,KQSX!$B$4:$M$205,10,0)</f>
        <v>42'35</v>
      </c>
      <c r="L91" s="15" t="n">
        <f aca="false">VLOOKUP(B91,KQSX!$B$4:$M$205,11,0)</f>
        <v>1</v>
      </c>
      <c r="M91" s="18"/>
      <c r="N91" s="20" t="n">
        <v>3</v>
      </c>
    </row>
    <row r="92" customFormat="false" ht="18.75" hidden="false" customHeight="true" outlineLevel="0" collapsed="false">
      <c r="A92" s="15" t="n">
        <v>86</v>
      </c>
      <c r="B92" s="16" t="n">
        <v>38827287</v>
      </c>
      <c r="C92" s="37" t="s">
        <v>125</v>
      </c>
      <c r="D92" s="16" t="n">
        <v>21</v>
      </c>
      <c r="E92" s="16" t="n">
        <v>10</v>
      </c>
      <c r="F92" s="16" t="n">
        <v>2003</v>
      </c>
      <c r="G92" s="15" t="s">
        <v>94</v>
      </c>
      <c r="H92" s="18" t="s">
        <v>22</v>
      </c>
      <c r="I92" s="19" t="s">
        <v>23</v>
      </c>
      <c r="J92" s="15" t="n">
        <f aca="false">VLOOKUP(B92,KQSX!$B$4:$M$205,9,0)</f>
        <v>265</v>
      </c>
      <c r="K92" s="15" t="str">
        <f aca="false">VLOOKUP(B92,KQSX!$B$4:$M$205,10,0)</f>
        <v>46'53</v>
      </c>
      <c r="L92" s="15" t="n">
        <f aca="false">VLOOKUP(B92,KQSX!$B$4:$M$205,11,0)</f>
        <v>1</v>
      </c>
      <c r="M92" s="18"/>
      <c r="N92" s="20" t="s">
        <v>71</v>
      </c>
    </row>
    <row r="93" customFormat="false" ht="18.75" hidden="false" customHeight="true" outlineLevel="0" collapsed="false">
      <c r="A93" s="15" t="n">
        <v>87</v>
      </c>
      <c r="B93" s="16" t="n">
        <v>37035033</v>
      </c>
      <c r="C93" s="17" t="s">
        <v>126</v>
      </c>
      <c r="D93" s="16" t="n">
        <v>16</v>
      </c>
      <c r="E93" s="16" t="n">
        <v>1</v>
      </c>
      <c r="F93" s="16" t="n">
        <v>2003</v>
      </c>
      <c r="G93" s="36" t="s">
        <v>87</v>
      </c>
      <c r="H93" s="18" t="s">
        <v>22</v>
      </c>
      <c r="I93" s="19" t="s">
        <v>23</v>
      </c>
      <c r="J93" s="15" t="n">
        <f aca="false">VLOOKUP(B93,KQSX!$B$4:$M$205,9,0)</f>
        <v>180</v>
      </c>
      <c r="K93" s="15" t="str">
        <f aca="false">VLOOKUP(B93,KQSX!$B$4:$M$205,10,0)</f>
        <v>45'42</v>
      </c>
      <c r="L93" s="15" t="n">
        <f aca="false">VLOOKUP(B93,KQSX!$B$4:$M$205,11,0)</f>
        <v>1</v>
      </c>
      <c r="M93" s="18"/>
      <c r="N93" s="20" t="s">
        <v>71</v>
      </c>
      <c r="R93" s="39"/>
    </row>
    <row r="94" customFormat="false" ht="18.75" hidden="false" customHeight="true" outlineLevel="0" collapsed="false">
      <c r="A94" s="15" t="n">
        <v>88</v>
      </c>
      <c r="B94" s="22" t="n">
        <v>35534245</v>
      </c>
      <c r="C94" s="23" t="s">
        <v>127</v>
      </c>
      <c r="D94" s="24" t="n">
        <v>8</v>
      </c>
      <c r="E94" s="24" t="n">
        <v>2</v>
      </c>
      <c r="F94" s="16" t="n">
        <v>2003</v>
      </c>
      <c r="G94" s="15" t="s">
        <v>89</v>
      </c>
      <c r="H94" s="18" t="s">
        <v>22</v>
      </c>
      <c r="I94" s="19" t="s">
        <v>23</v>
      </c>
      <c r="J94" s="15" t="n">
        <f aca="false">VLOOKUP(B94,KQSX!$B$4:$M$205,9,0)</f>
        <v>235</v>
      </c>
      <c r="K94" s="15" t="str">
        <f aca="false">VLOOKUP(B94,KQSX!$B$4:$M$205,10,0)</f>
        <v>39'39</v>
      </c>
      <c r="L94" s="15" t="n">
        <f aca="false">VLOOKUP(B94,KQSX!$B$4:$M$205,11,0)</f>
        <v>1</v>
      </c>
      <c r="M94" s="18"/>
      <c r="N94" s="20" t="s">
        <v>71</v>
      </c>
    </row>
    <row r="95" customFormat="false" ht="18.75" hidden="false" customHeight="true" outlineLevel="0" collapsed="false">
      <c r="A95" s="15" t="n">
        <v>89</v>
      </c>
      <c r="B95" s="16" t="n">
        <v>38724868</v>
      </c>
      <c r="C95" s="37" t="s">
        <v>128</v>
      </c>
      <c r="D95" s="16" t="n">
        <v>31</v>
      </c>
      <c r="E95" s="16" t="n">
        <v>8</v>
      </c>
      <c r="F95" s="16" t="n">
        <v>2003</v>
      </c>
      <c r="G95" s="15" t="s">
        <v>94</v>
      </c>
      <c r="H95" s="18" t="s">
        <v>22</v>
      </c>
      <c r="I95" s="19" t="s">
        <v>23</v>
      </c>
      <c r="J95" s="15" t="n">
        <f aca="false">VLOOKUP(B95,KQSX!$B$4:$M$205,9,0)</f>
        <v>195</v>
      </c>
      <c r="K95" s="15" t="str">
        <f aca="false">VLOOKUP(B95,KQSX!$B$4:$M$205,10,0)</f>
        <v>25'14</v>
      </c>
      <c r="L95" s="15" t="n">
        <f aca="false">VLOOKUP(B95,KQSX!$B$4:$M$205,11,0)</f>
        <v>1</v>
      </c>
      <c r="M95" s="18"/>
      <c r="N95" s="20" t="s">
        <v>71</v>
      </c>
    </row>
    <row r="96" customFormat="false" ht="18.75" hidden="false" customHeight="true" outlineLevel="0" collapsed="false">
      <c r="A96" s="15" t="n">
        <v>90</v>
      </c>
      <c r="B96" s="16" t="n">
        <v>24695518</v>
      </c>
      <c r="C96" s="17" t="s">
        <v>129</v>
      </c>
      <c r="D96" s="16" t="n">
        <v>23</v>
      </c>
      <c r="E96" s="16" t="n">
        <v>3</v>
      </c>
      <c r="F96" s="16" t="n">
        <v>2003</v>
      </c>
      <c r="G96" s="15" t="s">
        <v>89</v>
      </c>
      <c r="H96" s="18" t="s">
        <v>22</v>
      </c>
      <c r="I96" s="19" t="s">
        <v>23</v>
      </c>
      <c r="J96" s="15" t="n">
        <f aca="false">VLOOKUP(B96,KQSX!$B$4:$M$205,9,0)</f>
        <v>275</v>
      </c>
      <c r="K96" s="15" t="str">
        <f aca="false">VLOOKUP(B96,KQSX!$B$4:$M$205,10,0)</f>
        <v>51'32</v>
      </c>
      <c r="L96" s="15" t="n">
        <f aca="false">VLOOKUP(B96,KQSX!$B$4:$M$205,11,0)</f>
        <v>1</v>
      </c>
      <c r="M96" s="18"/>
      <c r="N96" s="20" t="s">
        <v>71</v>
      </c>
    </row>
    <row r="97" customFormat="false" ht="18.75" hidden="false" customHeight="true" outlineLevel="0" collapsed="false">
      <c r="A97" s="15" t="n">
        <v>91</v>
      </c>
      <c r="B97" s="22" t="n">
        <v>27795580</v>
      </c>
      <c r="C97" s="23" t="s">
        <v>130</v>
      </c>
      <c r="D97" s="24" t="n">
        <v>27</v>
      </c>
      <c r="E97" s="24" t="n">
        <v>8</v>
      </c>
      <c r="F97" s="16" t="n">
        <v>2003</v>
      </c>
      <c r="G97" s="15" t="s">
        <v>89</v>
      </c>
      <c r="H97" s="18" t="s">
        <v>22</v>
      </c>
      <c r="I97" s="19" t="s">
        <v>23</v>
      </c>
      <c r="J97" s="15" t="n">
        <f aca="false">VLOOKUP(B97,KQSX!$B$4:$M$205,9,0)</f>
        <v>250</v>
      </c>
      <c r="K97" s="15" t="str">
        <f aca="false">VLOOKUP(B97,KQSX!$B$4:$M$205,10,0)</f>
        <v>42'19</v>
      </c>
      <c r="L97" s="15" t="n">
        <f aca="false">VLOOKUP(B97,KQSX!$B$4:$M$205,11,0)</f>
        <v>1</v>
      </c>
      <c r="M97" s="18"/>
      <c r="N97" s="20" t="s">
        <v>71</v>
      </c>
    </row>
    <row r="98" customFormat="false" ht="18.75" hidden="false" customHeight="true" outlineLevel="0" collapsed="false">
      <c r="A98" s="15" t="n">
        <v>92</v>
      </c>
      <c r="B98" s="16" t="n">
        <v>37906127</v>
      </c>
      <c r="C98" s="17" t="s">
        <v>131</v>
      </c>
      <c r="D98" s="16" t="n">
        <v>15</v>
      </c>
      <c r="E98" s="16" t="n">
        <v>12</v>
      </c>
      <c r="F98" s="16" t="n">
        <v>2003</v>
      </c>
      <c r="G98" s="36" t="s">
        <v>87</v>
      </c>
      <c r="H98" s="18" t="s">
        <v>22</v>
      </c>
      <c r="I98" s="19" t="s">
        <v>23</v>
      </c>
      <c r="J98" s="15" t="n">
        <f aca="false">VLOOKUP(B98,KQSX!$B$4:$M$205,9,0)</f>
        <v>255</v>
      </c>
      <c r="K98" s="15" t="str">
        <f aca="false">VLOOKUP(B98,KQSX!$B$4:$M$205,10,0)</f>
        <v>24'56</v>
      </c>
      <c r="L98" s="15" t="n">
        <f aca="false">VLOOKUP(B98,KQSX!$B$4:$M$205,11,0)</f>
        <v>1</v>
      </c>
      <c r="M98" s="18"/>
      <c r="N98" s="20" t="s">
        <v>71</v>
      </c>
    </row>
    <row r="99" customFormat="false" ht="18.75" hidden="false" customHeight="true" outlineLevel="0" collapsed="false">
      <c r="A99" s="15" t="n">
        <v>93</v>
      </c>
      <c r="B99" s="16" t="n">
        <v>36449386</v>
      </c>
      <c r="C99" s="37" t="s">
        <v>132</v>
      </c>
      <c r="D99" s="16" t="n">
        <v>29</v>
      </c>
      <c r="E99" s="16" t="n">
        <v>7</v>
      </c>
      <c r="F99" s="16" t="n">
        <v>2003</v>
      </c>
      <c r="G99" s="15" t="s">
        <v>94</v>
      </c>
      <c r="H99" s="18" t="s">
        <v>22</v>
      </c>
      <c r="I99" s="19" t="s">
        <v>23</v>
      </c>
      <c r="J99" s="15" t="n">
        <f aca="false">VLOOKUP(B99,KQSX!$B$4:$M$205,9,0)</f>
        <v>245</v>
      </c>
      <c r="K99" s="15" t="str">
        <f aca="false">VLOOKUP(B99,KQSX!$B$4:$M$205,10,0)</f>
        <v>52'35</v>
      </c>
      <c r="L99" s="15" t="n">
        <f aca="false">VLOOKUP(B99,KQSX!$B$4:$M$205,11,0)</f>
        <v>1</v>
      </c>
      <c r="M99" s="18"/>
      <c r="N99" s="20" t="s">
        <v>71</v>
      </c>
    </row>
    <row r="100" customFormat="false" ht="18.75" hidden="false" customHeight="true" outlineLevel="0" collapsed="false">
      <c r="A100" s="15" t="n">
        <v>94</v>
      </c>
      <c r="B100" s="16" t="n">
        <v>37219506</v>
      </c>
      <c r="C100" s="37" t="s">
        <v>133</v>
      </c>
      <c r="D100" s="16" t="n">
        <v>30</v>
      </c>
      <c r="E100" s="16" t="n">
        <v>9</v>
      </c>
      <c r="F100" s="16" t="n">
        <v>2003</v>
      </c>
      <c r="G100" s="15" t="s">
        <v>94</v>
      </c>
      <c r="H100" s="18" t="s">
        <v>22</v>
      </c>
      <c r="I100" s="19" t="s">
        <v>23</v>
      </c>
      <c r="J100" s="15" t="n">
        <f aca="false">VLOOKUP(B100,KQSX!$B$4:$M$205,9,0)</f>
        <v>250</v>
      </c>
      <c r="K100" s="15" t="str">
        <f aca="false">VLOOKUP(B100,KQSX!$B$4:$M$205,10,0)</f>
        <v>43'9</v>
      </c>
      <c r="L100" s="15" t="n">
        <f aca="false">VLOOKUP(B100,KQSX!$B$4:$M$205,11,0)</f>
        <v>1</v>
      </c>
      <c r="M100" s="18"/>
      <c r="N100" s="20" t="s">
        <v>71</v>
      </c>
    </row>
    <row r="101" customFormat="false" ht="18.75" hidden="false" customHeight="true" outlineLevel="0" collapsed="false">
      <c r="A101" s="15" t="n">
        <v>95</v>
      </c>
      <c r="B101" s="16" t="n">
        <v>34514481</v>
      </c>
      <c r="C101" s="17" t="s">
        <v>134</v>
      </c>
      <c r="D101" s="16" t="n">
        <v>15</v>
      </c>
      <c r="E101" s="16" t="n">
        <v>10</v>
      </c>
      <c r="F101" s="16" t="n">
        <v>2003</v>
      </c>
      <c r="G101" s="15" t="s">
        <v>89</v>
      </c>
      <c r="H101" s="18" t="s">
        <v>22</v>
      </c>
      <c r="I101" s="19" t="s">
        <v>23</v>
      </c>
      <c r="J101" s="15" t="n">
        <f aca="false">VLOOKUP(B101,KQSX!$B$4:$M$205,9,0)</f>
        <v>240</v>
      </c>
      <c r="K101" s="15" t="str">
        <f aca="false">VLOOKUP(B101,KQSX!$B$4:$M$205,10,0)</f>
        <v>38'48</v>
      </c>
      <c r="L101" s="15" t="n">
        <f aca="false">VLOOKUP(B101,KQSX!$B$4:$M$205,11,0)</f>
        <v>1</v>
      </c>
      <c r="M101" s="18"/>
      <c r="N101" s="20" t="s">
        <v>71</v>
      </c>
    </row>
    <row r="102" customFormat="false" ht="18.75" hidden="false" customHeight="true" outlineLevel="0" collapsed="false">
      <c r="A102" s="15" t="n">
        <v>96</v>
      </c>
      <c r="B102" s="16" t="n">
        <v>35781594</v>
      </c>
      <c r="C102" s="17" t="s">
        <v>135</v>
      </c>
      <c r="D102" s="16" t="n">
        <v>25</v>
      </c>
      <c r="E102" s="16" t="n">
        <v>6</v>
      </c>
      <c r="F102" s="16" t="n">
        <v>2003</v>
      </c>
      <c r="G102" s="15" t="s">
        <v>89</v>
      </c>
      <c r="H102" s="18" t="s">
        <v>22</v>
      </c>
      <c r="I102" s="19" t="s">
        <v>23</v>
      </c>
      <c r="J102" s="15" t="n">
        <f aca="false">VLOOKUP(B102,KQSX!$B$4:$M$205,9,0)</f>
        <v>260</v>
      </c>
      <c r="K102" s="15" t="str">
        <f aca="false">VLOOKUP(B102,KQSX!$B$4:$M$205,10,0)</f>
        <v>43'28</v>
      </c>
      <c r="L102" s="15" t="n">
        <f aca="false">VLOOKUP(B102,KQSX!$B$4:$M$205,11,0)</f>
        <v>1</v>
      </c>
      <c r="M102" s="40"/>
      <c r="N102" s="20" t="s">
        <v>71</v>
      </c>
    </row>
    <row r="103" customFormat="false" ht="18.75" hidden="false" customHeight="true" outlineLevel="0" collapsed="false">
      <c r="A103" s="15" t="n">
        <v>97</v>
      </c>
      <c r="B103" s="16" t="n">
        <v>38826430</v>
      </c>
      <c r="C103" s="37" t="s">
        <v>136</v>
      </c>
      <c r="D103" s="16" t="n">
        <v>27</v>
      </c>
      <c r="E103" s="16" t="n">
        <v>3</v>
      </c>
      <c r="F103" s="16" t="n">
        <v>2003</v>
      </c>
      <c r="G103" s="15" t="s">
        <v>94</v>
      </c>
      <c r="H103" s="18" t="s">
        <v>22</v>
      </c>
      <c r="I103" s="19" t="s">
        <v>23</v>
      </c>
      <c r="J103" s="15" t="n">
        <f aca="false">VLOOKUP(B103,KQSX!$B$4:$M$205,9,0)</f>
        <v>270</v>
      </c>
      <c r="K103" s="15" t="str">
        <f aca="false">VLOOKUP(B103,KQSX!$B$4:$M$205,10,0)</f>
        <v>44'23</v>
      </c>
      <c r="L103" s="15" t="n">
        <f aca="false">VLOOKUP(B103,KQSX!$B$4:$M$205,11,0)</f>
        <v>1</v>
      </c>
      <c r="M103" s="18"/>
      <c r="N103" s="20" t="s">
        <v>71</v>
      </c>
    </row>
    <row r="104" customFormat="false" ht="18.75" hidden="false" customHeight="true" outlineLevel="0" collapsed="false">
      <c r="A104" s="15" t="n">
        <v>98</v>
      </c>
      <c r="B104" s="16" t="n">
        <v>35949082</v>
      </c>
      <c r="C104" s="17" t="s">
        <v>137</v>
      </c>
      <c r="D104" s="16" t="n">
        <v>12</v>
      </c>
      <c r="E104" s="16" t="n">
        <v>8</v>
      </c>
      <c r="F104" s="16" t="n">
        <v>2003</v>
      </c>
      <c r="G104" s="36" t="s">
        <v>100</v>
      </c>
      <c r="H104" s="18" t="s">
        <v>22</v>
      </c>
      <c r="I104" s="19" t="s">
        <v>23</v>
      </c>
      <c r="J104" s="15" t="n">
        <f aca="false">VLOOKUP(B104,KQSX!$B$4:$M$205,9,0)</f>
        <v>220</v>
      </c>
      <c r="K104" s="15" t="str">
        <f aca="false">VLOOKUP(B104,KQSX!$B$4:$M$205,10,0)</f>
        <v>51'9</v>
      </c>
      <c r="L104" s="15" t="n">
        <f aca="false">VLOOKUP(B104,KQSX!$B$4:$M$205,11,0)</f>
        <v>1</v>
      </c>
      <c r="M104" s="18"/>
      <c r="N104" s="20" t="s">
        <v>71</v>
      </c>
    </row>
    <row r="105" customFormat="false" ht="18.75" hidden="false" customHeight="true" outlineLevel="0" collapsed="false">
      <c r="A105" s="15" t="n">
        <v>99</v>
      </c>
      <c r="B105" s="16" t="n">
        <v>38786051</v>
      </c>
      <c r="C105" s="37" t="s">
        <v>138</v>
      </c>
      <c r="D105" s="16" t="n">
        <v>1</v>
      </c>
      <c r="E105" s="16" t="n">
        <v>5</v>
      </c>
      <c r="F105" s="16" t="n">
        <v>2003</v>
      </c>
      <c r="G105" s="15" t="s">
        <v>94</v>
      </c>
      <c r="H105" s="18" t="s">
        <v>22</v>
      </c>
      <c r="I105" s="19" t="s">
        <v>23</v>
      </c>
      <c r="J105" s="15" t="n">
        <f aca="false">VLOOKUP(B105,KQSX!$B$4:$M$205,9,0)</f>
        <v>230</v>
      </c>
      <c r="K105" s="15" t="str">
        <f aca="false">VLOOKUP(B105,KQSX!$B$4:$M$205,10,0)</f>
        <v>46'25</v>
      </c>
      <c r="L105" s="15" t="n">
        <f aca="false">VLOOKUP(B105,KQSX!$B$4:$M$205,11,0)</f>
        <v>1</v>
      </c>
      <c r="M105" s="18"/>
      <c r="N105" s="20" t="s">
        <v>71</v>
      </c>
    </row>
    <row r="106" customFormat="false" ht="18.75" hidden="false" customHeight="true" outlineLevel="0" collapsed="false">
      <c r="A106" s="15" t="n">
        <v>100</v>
      </c>
      <c r="B106" s="22" t="n">
        <v>37572179</v>
      </c>
      <c r="C106" s="37" t="s">
        <v>139</v>
      </c>
      <c r="D106" s="24" t="n">
        <v>9</v>
      </c>
      <c r="E106" s="24" t="n">
        <v>2</v>
      </c>
      <c r="F106" s="16" t="n">
        <v>2003</v>
      </c>
      <c r="G106" s="15" t="s">
        <v>94</v>
      </c>
      <c r="H106" s="18" t="s">
        <v>22</v>
      </c>
      <c r="I106" s="19" t="s">
        <v>23</v>
      </c>
      <c r="J106" s="15" t="n">
        <f aca="false">VLOOKUP(B106,KQSX!$B$4:$M$205,9,0)</f>
        <v>190</v>
      </c>
      <c r="K106" s="15" t="str">
        <f aca="false">VLOOKUP(B106,KQSX!$B$4:$M$205,10,0)</f>
        <v>42'19</v>
      </c>
      <c r="L106" s="15" t="n">
        <f aca="false">VLOOKUP(B106,KQSX!$B$4:$M$205,11,0)</f>
        <v>1</v>
      </c>
      <c r="M106" s="18"/>
      <c r="N106" s="20" t="s">
        <v>71</v>
      </c>
    </row>
    <row r="107" customFormat="false" ht="18.75" hidden="false" customHeight="true" outlineLevel="0" collapsed="false">
      <c r="A107" s="15" t="n">
        <v>101</v>
      </c>
      <c r="B107" s="16" t="n">
        <v>35860076</v>
      </c>
      <c r="C107" s="17" t="s">
        <v>141</v>
      </c>
      <c r="D107" s="16" t="n">
        <v>7</v>
      </c>
      <c r="E107" s="16" t="n">
        <v>6</v>
      </c>
      <c r="F107" s="16" t="n">
        <v>2002</v>
      </c>
      <c r="G107" s="15" t="s">
        <v>142</v>
      </c>
      <c r="H107" s="18" t="s">
        <v>22</v>
      </c>
      <c r="I107" s="19" t="s">
        <v>23</v>
      </c>
      <c r="J107" s="15" t="n">
        <f aca="false">VLOOKUP(B107,KQSX!$B$4:$M$205,9,0)</f>
        <v>195</v>
      </c>
      <c r="K107" s="15" t="str">
        <f aca="false">VLOOKUP(B107,KQSX!$B$4:$M$205,10,0)</f>
        <v>36'29</v>
      </c>
      <c r="L107" s="15" t="n">
        <f aca="false">VLOOKUP(B107,KQSX!$B$4:$M$205,11,0)</f>
        <v>1</v>
      </c>
      <c r="M107" s="18"/>
      <c r="N107" s="20" t="n">
        <v>1</v>
      </c>
    </row>
    <row r="108" customFormat="false" ht="18.75" hidden="false" customHeight="true" outlineLevel="0" collapsed="false">
      <c r="A108" s="15" t="n">
        <v>102</v>
      </c>
      <c r="B108" s="41" t="n">
        <v>39643510</v>
      </c>
      <c r="C108" s="23" t="s">
        <v>143</v>
      </c>
      <c r="D108" s="22" t="n">
        <v>19</v>
      </c>
      <c r="E108" s="24" t="n">
        <v>1</v>
      </c>
      <c r="F108" s="24" t="n">
        <v>2002</v>
      </c>
      <c r="G108" s="42" t="s">
        <v>144</v>
      </c>
      <c r="H108" s="18" t="s">
        <v>22</v>
      </c>
      <c r="I108" s="19" t="s">
        <v>23</v>
      </c>
      <c r="J108" s="15" t="n">
        <f aca="false">VLOOKUP(B108,KQSX!$B$4:$M$205,9,0)</f>
        <v>290</v>
      </c>
      <c r="K108" s="15" t="str">
        <f aca="false">VLOOKUP(B108,KQSX!$B$4:$M$205,10,0)</f>
        <v>36'29</v>
      </c>
      <c r="L108" s="15" t="n">
        <f aca="false">VLOOKUP(B108,KQSX!$B$4:$M$205,11,0)</f>
        <v>1</v>
      </c>
      <c r="M108" s="18"/>
      <c r="N108" s="20" t="s">
        <v>26</v>
      </c>
    </row>
    <row r="109" customFormat="false" ht="18.75" hidden="false" customHeight="true" outlineLevel="0" collapsed="false">
      <c r="A109" s="15" t="n">
        <v>103</v>
      </c>
      <c r="B109" s="16" t="n">
        <v>38499011</v>
      </c>
      <c r="C109" s="17" t="s">
        <v>145</v>
      </c>
      <c r="D109" s="16" t="n">
        <v>22</v>
      </c>
      <c r="E109" s="16" t="n">
        <v>9</v>
      </c>
      <c r="F109" s="16" t="n">
        <v>2002</v>
      </c>
      <c r="G109" s="15" t="s">
        <v>142</v>
      </c>
      <c r="H109" s="18" t="s">
        <v>22</v>
      </c>
      <c r="I109" s="19" t="s">
        <v>23</v>
      </c>
      <c r="J109" s="15" t="n">
        <f aca="false">VLOOKUP(B109,KQSX!$B$4:$M$205,9,0)</f>
        <v>100</v>
      </c>
      <c r="K109" s="15" t="str">
        <f aca="false">VLOOKUP(B109,KQSX!$B$4:$M$205,10,0)</f>
        <v>34'53</v>
      </c>
      <c r="L109" s="15" t="n">
        <f aca="false">VLOOKUP(B109,KQSX!$B$4:$M$205,11,0)</f>
        <v>1</v>
      </c>
      <c r="M109" s="18"/>
      <c r="N109" s="20" t="s">
        <v>26</v>
      </c>
    </row>
    <row r="110" customFormat="false" ht="18.75" hidden="false" customHeight="true" outlineLevel="0" collapsed="false">
      <c r="A110" s="15" t="n">
        <v>104</v>
      </c>
      <c r="B110" s="22" t="n">
        <v>35394275</v>
      </c>
      <c r="C110" s="43" t="s">
        <v>146</v>
      </c>
      <c r="D110" s="24" t="n">
        <v>25</v>
      </c>
      <c r="E110" s="24" t="n">
        <v>6</v>
      </c>
      <c r="F110" s="16" t="n">
        <v>2002</v>
      </c>
      <c r="G110" s="15" t="s">
        <v>147</v>
      </c>
      <c r="H110" s="18" t="s">
        <v>22</v>
      </c>
      <c r="I110" s="19" t="s">
        <v>23</v>
      </c>
      <c r="J110" s="15" t="n">
        <f aca="false">VLOOKUP(B110,KQSX!$B$4:$M$205,9,0)</f>
        <v>210</v>
      </c>
      <c r="K110" s="15" t="str">
        <f aca="false">VLOOKUP(B110,KQSX!$B$4:$M$205,10,0)</f>
        <v>43'36</v>
      </c>
      <c r="L110" s="15" t="n">
        <f aca="false">VLOOKUP(B110,KQSX!$B$4:$M$205,11,0)</f>
        <v>1</v>
      </c>
      <c r="M110" s="18"/>
      <c r="N110" s="20" t="s">
        <v>26</v>
      </c>
    </row>
    <row r="111" customFormat="false" ht="18.75" hidden="false" customHeight="true" outlineLevel="0" collapsed="false">
      <c r="A111" s="15" t="n">
        <v>105</v>
      </c>
      <c r="B111" s="16" t="n">
        <v>36073455</v>
      </c>
      <c r="C111" s="17" t="s">
        <v>148</v>
      </c>
      <c r="D111" s="16" t="n">
        <v>25</v>
      </c>
      <c r="E111" s="16" t="n">
        <v>3</v>
      </c>
      <c r="F111" s="16" t="n">
        <v>2002</v>
      </c>
      <c r="G111" s="15" t="s">
        <v>142</v>
      </c>
      <c r="H111" s="18" t="s">
        <v>22</v>
      </c>
      <c r="I111" s="19" t="s">
        <v>23</v>
      </c>
      <c r="J111" s="15" t="n">
        <f aca="false">VLOOKUP(B111,KQSX!$B$4:$M$205,9,0)</f>
        <v>300</v>
      </c>
      <c r="K111" s="15" t="str">
        <f aca="false">VLOOKUP(B111,KQSX!$B$4:$M$205,10,0)</f>
        <v>23'40</v>
      </c>
      <c r="L111" s="15" t="n">
        <f aca="false">VLOOKUP(B111,KQSX!$B$4:$M$205,11,0)</f>
        <v>1</v>
      </c>
      <c r="M111" s="18"/>
      <c r="N111" s="20" t="s">
        <v>26</v>
      </c>
    </row>
    <row r="112" customFormat="false" ht="18.75" hidden="false" customHeight="true" outlineLevel="0" collapsed="false">
      <c r="A112" s="15" t="n">
        <v>106</v>
      </c>
      <c r="B112" s="22" t="n">
        <v>5600106</v>
      </c>
      <c r="C112" s="43" t="s">
        <v>149</v>
      </c>
      <c r="D112" s="24" t="n">
        <v>21</v>
      </c>
      <c r="E112" s="24" t="n">
        <v>9</v>
      </c>
      <c r="F112" s="16" t="n">
        <v>2002</v>
      </c>
      <c r="G112" s="15" t="s">
        <v>147</v>
      </c>
      <c r="H112" s="18" t="s">
        <v>22</v>
      </c>
      <c r="I112" s="19" t="s">
        <v>23</v>
      </c>
      <c r="J112" s="15" t="n">
        <f aca="false">VLOOKUP(B112,KQSX!$B$4:$M$205,9,0)</f>
        <v>255</v>
      </c>
      <c r="K112" s="15" t="str">
        <f aca="false">VLOOKUP(B112,KQSX!$B$4:$M$205,10,0)</f>
        <v>37'0</v>
      </c>
      <c r="L112" s="15" t="n">
        <f aca="false">VLOOKUP(B112,KQSX!$B$4:$M$205,11,0)</f>
        <v>1</v>
      </c>
      <c r="M112" s="18"/>
      <c r="N112" s="20" t="s">
        <v>26</v>
      </c>
    </row>
    <row r="113" customFormat="false" ht="18.75" hidden="false" customHeight="true" outlineLevel="0" collapsed="false">
      <c r="A113" s="15" t="n">
        <v>107</v>
      </c>
      <c r="B113" s="16" t="n">
        <v>40043776</v>
      </c>
      <c r="C113" s="17" t="s">
        <v>150</v>
      </c>
      <c r="D113" s="24" t="n">
        <v>31</v>
      </c>
      <c r="E113" s="24" t="n">
        <v>3</v>
      </c>
      <c r="F113" s="16" t="n">
        <v>2002</v>
      </c>
      <c r="G113" s="15" t="s">
        <v>147</v>
      </c>
      <c r="H113" s="18" t="s">
        <v>22</v>
      </c>
      <c r="I113" s="19" t="s">
        <v>23</v>
      </c>
      <c r="J113" s="15" t="n">
        <f aca="false">VLOOKUP(B113,KQSX!$B$4:$M$205,9,0)</f>
        <v>185</v>
      </c>
      <c r="K113" s="15" t="str">
        <f aca="false">VLOOKUP(B113,KQSX!$B$4:$M$205,10,0)</f>
        <v>53'27</v>
      </c>
      <c r="L113" s="15" t="n">
        <f aca="false">VLOOKUP(B113,KQSX!$B$4:$M$205,11,0)</f>
        <v>1</v>
      </c>
      <c r="M113" s="18"/>
      <c r="N113" s="20" t="s">
        <v>26</v>
      </c>
    </row>
    <row r="114" customFormat="false" ht="18.75" hidden="false" customHeight="true" outlineLevel="0" collapsed="false">
      <c r="A114" s="15" t="n">
        <v>108</v>
      </c>
      <c r="B114" s="16" t="n">
        <v>39525562</v>
      </c>
      <c r="C114" s="17" t="s">
        <v>151</v>
      </c>
      <c r="D114" s="16" t="n">
        <v>28</v>
      </c>
      <c r="E114" s="16" t="n">
        <v>11</v>
      </c>
      <c r="F114" s="16" t="n">
        <v>2002</v>
      </c>
      <c r="G114" s="15" t="s">
        <v>142</v>
      </c>
      <c r="H114" s="18" t="s">
        <v>22</v>
      </c>
      <c r="I114" s="19" t="s">
        <v>23</v>
      </c>
      <c r="J114" s="15" t="n">
        <f aca="false">VLOOKUP(B114,KQSX!$B$4:$M$205,9,0)</f>
        <v>120</v>
      </c>
      <c r="K114" s="15" t="str">
        <f aca="false">VLOOKUP(B114,KQSX!$B$4:$M$205,10,0)</f>
        <v>50'49</v>
      </c>
      <c r="L114" s="15" t="n">
        <f aca="false">VLOOKUP(B114,KQSX!$B$4:$M$205,11,0)</f>
        <v>1</v>
      </c>
      <c r="M114" s="18"/>
      <c r="N114" s="20" t="s">
        <v>26</v>
      </c>
    </row>
    <row r="115" customFormat="false" ht="18.75" hidden="false" customHeight="true" outlineLevel="0" collapsed="false">
      <c r="A115" s="15" t="n">
        <v>109</v>
      </c>
      <c r="B115" s="22" t="n">
        <v>11894778</v>
      </c>
      <c r="C115" s="43" t="s">
        <v>152</v>
      </c>
      <c r="D115" s="24" t="n">
        <v>24</v>
      </c>
      <c r="E115" s="24" t="n">
        <v>8</v>
      </c>
      <c r="F115" s="16" t="n">
        <v>2002</v>
      </c>
      <c r="G115" s="15" t="s">
        <v>147</v>
      </c>
      <c r="H115" s="18" t="s">
        <v>22</v>
      </c>
      <c r="I115" s="19" t="s">
        <v>23</v>
      </c>
      <c r="J115" s="15" t="n">
        <f aca="false">VLOOKUP(B115,KQSX!$B$4:$M$205,9,0)</f>
        <v>240</v>
      </c>
      <c r="K115" s="15" t="str">
        <f aca="false">VLOOKUP(B115,KQSX!$B$4:$M$205,10,0)</f>
        <v>35'4</v>
      </c>
      <c r="L115" s="15" t="n">
        <f aca="false">VLOOKUP(B115,KQSX!$B$4:$M$205,11,0)</f>
        <v>1</v>
      </c>
      <c r="M115" s="18"/>
      <c r="N115" s="20" t="s">
        <v>26</v>
      </c>
    </row>
    <row r="116" customFormat="false" ht="18.75" hidden="false" customHeight="true" outlineLevel="0" collapsed="false">
      <c r="A116" s="15" t="n">
        <v>110</v>
      </c>
      <c r="B116" s="22" t="n">
        <v>40070545</v>
      </c>
      <c r="C116" s="43" t="s">
        <v>153</v>
      </c>
      <c r="D116" s="16" t="n">
        <v>31</v>
      </c>
      <c r="E116" s="16" t="n">
        <v>3</v>
      </c>
      <c r="F116" s="16" t="n">
        <v>2002</v>
      </c>
      <c r="G116" s="15" t="s">
        <v>147</v>
      </c>
      <c r="H116" s="18" t="s">
        <v>22</v>
      </c>
      <c r="I116" s="19" t="s">
        <v>23</v>
      </c>
      <c r="J116" s="15" t="n">
        <f aca="false">VLOOKUP(B116,KQSX!$B$4:$M$205,9,0)</f>
        <v>265</v>
      </c>
      <c r="K116" s="15" t="str">
        <f aca="false">VLOOKUP(B116,KQSX!$B$4:$M$205,10,0)</f>
        <v>33'20</v>
      </c>
      <c r="L116" s="15" t="n">
        <f aca="false">VLOOKUP(B116,KQSX!$B$4:$M$205,11,0)</f>
        <v>2</v>
      </c>
      <c r="M116" s="18"/>
      <c r="N116" s="20" t="s">
        <v>26</v>
      </c>
    </row>
    <row r="117" customFormat="false" ht="18.75" hidden="false" customHeight="true" outlineLevel="0" collapsed="false">
      <c r="A117" s="15" t="n">
        <v>111</v>
      </c>
      <c r="B117" s="16" t="n">
        <v>40809568</v>
      </c>
      <c r="C117" s="17" t="s">
        <v>154</v>
      </c>
      <c r="D117" s="16" t="n">
        <v>30</v>
      </c>
      <c r="E117" s="16" t="n">
        <v>9</v>
      </c>
      <c r="F117" s="16" t="n">
        <v>2002</v>
      </c>
      <c r="G117" s="15" t="s">
        <v>142</v>
      </c>
      <c r="H117" s="18" t="s">
        <v>22</v>
      </c>
      <c r="I117" s="19" t="s">
        <v>23</v>
      </c>
      <c r="J117" s="15" t="n">
        <f aca="false">VLOOKUP(B117,KQSX!$B$4:$M$205,9,0)</f>
        <v>180</v>
      </c>
      <c r="K117" s="15" t="str">
        <f aca="false">VLOOKUP(B117,KQSX!$B$4:$M$205,10,0)</f>
        <v>43'24</v>
      </c>
      <c r="L117" s="15" t="n">
        <f aca="false">VLOOKUP(B117,KQSX!$B$4:$M$205,11,0)</f>
        <v>1</v>
      </c>
      <c r="M117" s="18"/>
      <c r="N117" s="20" t="n">
        <v>2</v>
      </c>
    </row>
    <row r="118" customFormat="false" ht="18.75" hidden="false" customHeight="true" outlineLevel="0" collapsed="false">
      <c r="A118" s="15" t="n">
        <v>112</v>
      </c>
      <c r="B118" s="16" t="n">
        <v>36882443</v>
      </c>
      <c r="C118" s="17" t="s">
        <v>155</v>
      </c>
      <c r="D118" s="24" t="n">
        <v>8</v>
      </c>
      <c r="E118" s="24" t="n">
        <v>6</v>
      </c>
      <c r="F118" s="16" t="n">
        <v>2002</v>
      </c>
      <c r="G118" s="15" t="s">
        <v>147</v>
      </c>
      <c r="H118" s="18" t="s">
        <v>22</v>
      </c>
      <c r="I118" s="19" t="s">
        <v>23</v>
      </c>
      <c r="J118" s="15" t="n">
        <f aca="false">VLOOKUP(B118,KQSX!$B$4:$M$205,9,0)</f>
        <v>200</v>
      </c>
      <c r="K118" s="15" t="str">
        <f aca="false">VLOOKUP(B118,KQSX!$B$4:$M$205,10,0)</f>
        <v>38'37</v>
      </c>
      <c r="L118" s="15" t="n">
        <f aca="false">VLOOKUP(B118,KQSX!$B$4:$M$205,11,0)</f>
        <v>1</v>
      </c>
      <c r="M118" s="18"/>
      <c r="N118" s="20" t="s">
        <v>49</v>
      </c>
    </row>
    <row r="119" customFormat="false" ht="18.75" hidden="false" customHeight="true" outlineLevel="0" collapsed="false">
      <c r="A119" s="15" t="n">
        <v>113</v>
      </c>
      <c r="B119" s="22" t="n">
        <v>40138628</v>
      </c>
      <c r="C119" s="23" t="s">
        <v>156</v>
      </c>
      <c r="D119" s="22" t="n">
        <v>9</v>
      </c>
      <c r="E119" s="24" t="n">
        <v>3</v>
      </c>
      <c r="F119" s="24" t="n">
        <v>2002</v>
      </c>
      <c r="G119" s="42" t="s">
        <v>144</v>
      </c>
      <c r="H119" s="18" t="s">
        <v>22</v>
      </c>
      <c r="I119" s="19" t="s">
        <v>23</v>
      </c>
      <c r="J119" s="15" t="n">
        <f aca="false">VLOOKUP(B119,KQSX!$B$4:$M$205,9,0)</f>
        <v>155</v>
      </c>
      <c r="K119" s="15" t="str">
        <f aca="false">VLOOKUP(B119,KQSX!$B$4:$M$205,10,0)</f>
        <v>43'19</v>
      </c>
      <c r="L119" s="15" t="n">
        <f aca="false">VLOOKUP(B119,KQSX!$B$4:$M$205,11,0)</f>
        <v>1</v>
      </c>
      <c r="M119" s="18"/>
      <c r="N119" s="20" t="s">
        <v>49</v>
      </c>
    </row>
    <row r="120" customFormat="false" ht="18.75" hidden="false" customHeight="true" outlineLevel="0" collapsed="false">
      <c r="A120" s="15" t="n">
        <v>114</v>
      </c>
      <c r="B120" s="16" t="n">
        <v>39319435</v>
      </c>
      <c r="C120" s="17" t="s">
        <v>157</v>
      </c>
      <c r="D120" s="16" t="n">
        <v>9</v>
      </c>
      <c r="E120" s="16" t="n">
        <v>2</v>
      </c>
      <c r="F120" s="16" t="n">
        <v>2000</v>
      </c>
      <c r="G120" s="15" t="s">
        <v>142</v>
      </c>
      <c r="H120" s="18" t="s">
        <v>22</v>
      </c>
      <c r="I120" s="19" t="s">
        <v>23</v>
      </c>
      <c r="J120" s="15" t="n">
        <f aca="false">VLOOKUP(B120,KQSX!$B$4:$M$205,9,0)</f>
        <v>205</v>
      </c>
      <c r="K120" s="15" t="str">
        <f aca="false">VLOOKUP(B120,KQSX!$B$4:$M$205,10,0)</f>
        <v>37'4</v>
      </c>
      <c r="L120" s="15" t="n">
        <f aca="false">VLOOKUP(B120,KQSX!$B$4:$M$205,11,0)</f>
        <v>1</v>
      </c>
      <c r="M120" s="18"/>
      <c r="N120" s="20" t="s">
        <v>49</v>
      </c>
    </row>
    <row r="121" customFormat="false" ht="18.75" hidden="false" customHeight="true" outlineLevel="0" collapsed="false">
      <c r="A121" s="15" t="n">
        <v>115</v>
      </c>
      <c r="B121" s="22" t="n">
        <v>35767816</v>
      </c>
      <c r="C121" s="23" t="s">
        <v>158</v>
      </c>
      <c r="D121" s="22" t="n">
        <v>6</v>
      </c>
      <c r="E121" s="24" t="n">
        <v>5</v>
      </c>
      <c r="F121" s="24" t="n">
        <v>2002</v>
      </c>
      <c r="G121" s="42" t="s">
        <v>144</v>
      </c>
      <c r="H121" s="18" t="s">
        <v>22</v>
      </c>
      <c r="I121" s="19" t="s">
        <v>23</v>
      </c>
      <c r="J121" s="15" t="n">
        <f aca="false">VLOOKUP(B121,KQSX!$B$4:$M$205,9,0)</f>
        <v>225</v>
      </c>
      <c r="K121" s="15" t="str">
        <f aca="false">VLOOKUP(B121,KQSX!$B$4:$M$205,10,0)</f>
        <v>40'51</v>
      </c>
      <c r="L121" s="15" t="n">
        <f aca="false">VLOOKUP(B121,KQSX!$B$4:$M$205,11,0)</f>
        <v>1</v>
      </c>
      <c r="M121" s="18"/>
      <c r="N121" s="20" t="s">
        <v>49</v>
      </c>
    </row>
    <row r="122" customFormat="false" ht="18.75" hidden="false" customHeight="true" outlineLevel="0" collapsed="false">
      <c r="A122" s="15" t="n">
        <v>116</v>
      </c>
      <c r="B122" s="22" t="n">
        <v>40104064</v>
      </c>
      <c r="C122" s="43" t="s">
        <v>159</v>
      </c>
      <c r="D122" s="24" t="n">
        <v>9</v>
      </c>
      <c r="E122" s="24" t="n">
        <v>1</v>
      </c>
      <c r="F122" s="16" t="n">
        <v>2002</v>
      </c>
      <c r="G122" s="15" t="s">
        <v>147</v>
      </c>
      <c r="H122" s="18" t="s">
        <v>22</v>
      </c>
      <c r="I122" s="19" t="s">
        <v>23</v>
      </c>
      <c r="J122" s="15" t="n">
        <f aca="false">VLOOKUP(B122,KQSX!$B$4:$M$205,9,0)</f>
        <v>220</v>
      </c>
      <c r="K122" s="15" t="str">
        <f aca="false">VLOOKUP(B122,KQSX!$B$4:$M$205,10,0)</f>
        <v>39'2</v>
      </c>
      <c r="L122" s="15" t="n">
        <f aca="false">VLOOKUP(B122,KQSX!$B$4:$M$205,11,0)</f>
        <v>1</v>
      </c>
      <c r="M122" s="18"/>
      <c r="N122" s="20" t="s">
        <v>49</v>
      </c>
    </row>
    <row r="123" customFormat="false" ht="18.75" hidden="false" customHeight="true" outlineLevel="0" collapsed="false">
      <c r="A123" s="15" t="n">
        <v>117</v>
      </c>
      <c r="B123" s="16" t="n">
        <v>34224347</v>
      </c>
      <c r="C123" s="17" t="s">
        <v>160</v>
      </c>
      <c r="D123" s="16" t="n">
        <v>15</v>
      </c>
      <c r="E123" s="16" t="n">
        <v>2</v>
      </c>
      <c r="F123" s="16" t="n">
        <v>2002</v>
      </c>
      <c r="G123" s="15" t="s">
        <v>142</v>
      </c>
      <c r="H123" s="18" t="s">
        <v>22</v>
      </c>
      <c r="I123" s="19" t="s">
        <v>23</v>
      </c>
      <c r="J123" s="15" t="n">
        <f aca="false">VLOOKUP(B123,KQSX!$B$4:$M$205,9,0)</f>
        <v>230</v>
      </c>
      <c r="K123" s="15" t="str">
        <f aca="false">VLOOKUP(B123,KQSX!$B$4:$M$205,10,0)</f>
        <v>23'33</v>
      </c>
      <c r="L123" s="15" t="n">
        <f aca="false">VLOOKUP(B123,KQSX!$B$4:$M$205,11,0)</f>
        <v>1</v>
      </c>
      <c r="M123" s="18"/>
      <c r="N123" s="20" t="s">
        <v>49</v>
      </c>
    </row>
    <row r="124" customFormat="false" ht="18.75" hidden="false" customHeight="true" outlineLevel="0" collapsed="false">
      <c r="A124" s="15" t="n">
        <v>118</v>
      </c>
      <c r="B124" s="16" t="n">
        <v>34458385</v>
      </c>
      <c r="C124" s="17" t="s">
        <v>161</v>
      </c>
      <c r="D124" s="16" t="n">
        <v>5</v>
      </c>
      <c r="E124" s="16" t="n">
        <v>5</v>
      </c>
      <c r="F124" s="16" t="n">
        <v>2002</v>
      </c>
      <c r="G124" s="15" t="s">
        <v>142</v>
      </c>
      <c r="H124" s="18" t="s">
        <v>22</v>
      </c>
      <c r="I124" s="19" t="s">
        <v>23</v>
      </c>
      <c r="J124" s="15" t="n">
        <f aca="false">VLOOKUP(B124,KQSX!$B$4:$M$205,9,0)</f>
        <v>280</v>
      </c>
      <c r="K124" s="15" t="str">
        <f aca="false">VLOOKUP(B124,KQSX!$B$4:$M$205,10,0)</f>
        <v>40'30</v>
      </c>
      <c r="L124" s="15" t="n">
        <f aca="false">VLOOKUP(B124,KQSX!$B$4:$M$205,11,0)</f>
        <v>1</v>
      </c>
      <c r="M124" s="18"/>
      <c r="N124" s="20" t="s">
        <v>49</v>
      </c>
    </row>
    <row r="125" customFormat="false" ht="18.75" hidden="false" customHeight="true" outlineLevel="0" collapsed="false">
      <c r="A125" s="15" t="n">
        <v>119</v>
      </c>
      <c r="B125" s="41" t="n">
        <v>34433071</v>
      </c>
      <c r="C125" s="23" t="s">
        <v>162</v>
      </c>
      <c r="D125" s="22" t="n">
        <v>19</v>
      </c>
      <c r="E125" s="24" t="n">
        <v>5</v>
      </c>
      <c r="F125" s="24" t="n">
        <v>2002</v>
      </c>
      <c r="G125" s="42" t="s">
        <v>144</v>
      </c>
      <c r="H125" s="18" t="s">
        <v>22</v>
      </c>
      <c r="I125" s="19" t="s">
        <v>23</v>
      </c>
      <c r="J125" s="15" t="n">
        <f aca="false">VLOOKUP(B125,KQSX!$B$4:$M$205,9,0)</f>
        <v>210</v>
      </c>
      <c r="K125" s="15" t="str">
        <f aca="false">VLOOKUP(B125,KQSX!$B$4:$M$205,10,0)</f>
        <v>34'23</v>
      </c>
      <c r="L125" s="15" t="n">
        <f aca="false">VLOOKUP(B125,KQSX!$B$4:$M$205,11,0)</f>
        <v>1</v>
      </c>
      <c r="M125" s="18"/>
      <c r="N125" s="20" t="s">
        <v>49</v>
      </c>
    </row>
    <row r="126" customFormat="false" ht="18.75" hidden="false" customHeight="true" outlineLevel="0" collapsed="false">
      <c r="A126" s="15" t="n">
        <v>120</v>
      </c>
      <c r="B126" s="44" t="n">
        <v>39630750</v>
      </c>
      <c r="C126" s="17" t="s">
        <v>163</v>
      </c>
      <c r="D126" s="16" t="n">
        <v>16</v>
      </c>
      <c r="E126" s="16" t="n">
        <v>11</v>
      </c>
      <c r="F126" s="16" t="n">
        <v>2002</v>
      </c>
      <c r="G126" s="15" t="s">
        <v>142</v>
      </c>
      <c r="H126" s="18" t="s">
        <v>22</v>
      </c>
      <c r="I126" s="19" t="s">
        <v>23</v>
      </c>
      <c r="J126" s="15" t="n">
        <f aca="false">VLOOKUP(B126,KQSX!$B$4:$M$205,9,0)</f>
        <v>155</v>
      </c>
      <c r="K126" s="15" t="str">
        <f aca="false">VLOOKUP(B126,KQSX!$B$4:$M$205,10,0)</f>
        <v>41'17</v>
      </c>
      <c r="L126" s="15" t="n">
        <f aca="false">VLOOKUP(B126,KQSX!$B$4:$M$205,11,0)</f>
        <v>1</v>
      </c>
      <c r="M126" s="18"/>
      <c r="N126" s="20" t="s">
        <v>49</v>
      </c>
    </row>
    <row r="127" customFormat="false" ht="18.75" hidden="false" customHeight="true" outlineLevel="0" collapsed="false">
      <c r="A127" s="15" t="n">
        <v>121</v>
      </c>
      <c r="B127" s="22" t="n">
        <v>15586737</v>
      </c>
      <c r="C127" s="43" t="s">
        <v>164</v>
      </c>
      <c r="D127" s="24" t="n">
        <v>4</v>
      </c>
      <c r="E127" s="24" t="n">
        <v>1</v>
      </c>
      <c r="F127" s="16" t="n">
        <v>2002</v>
      </c>
      <c r="G127" s="15" t="s">
        <v>147</v>
      </c>
      <c r="H127" s="18" t="s">
        <v>22</v>
      </c>
      <c r="I127" s="19" t="s">
        <v>23</v>
      </c>
      <c r="J127" s="15" t="n">
        <f aca="false">VLOOKUP(B127,KQSX!$B$4:$M$205,9,0)</f>
        <v>150</v>
      </c>
      <c r="K127" s="15" t="str">
        <f aca="false">VLOOKUP(B127,KQSX!$B$4:$M$205,10,0)</f>
        <v>35'18</v>
      </c>
      <c r="L127" s="15" t="n">
        <f aca="false">VLOOKUP(B127,KQSX!$B$4:$M$205,11,0)</f>
        <v>1</v>
      </c>
      <c r="M127" s="18"/>
      <c r="N127" s="20" t="s">
        <v>49</v>
      </c>
    </row>
    <row r="128" customFormat="false" ht="18.75" hidden="false" customHeight="true" outlineLevel="0" collapsed="false">
      <c r="A128" s="15" t="n">
        <v>122</v>
      </c>
      <c r="B128" s="16" t="n">
        <v>34800870</v>
      </c>
      <c r="C128" s="17" t="s">
        <v>166</v>
      </c>
      <c r="D128" s="16" t="n">
        <v>3</v>
      </c>
      <c r="E128" s="16" t="n">
        <v>11</v>
      </c>
      <c r="F128" s="16" t="n">
        <v>2001</v>
      </c>
      <c r="G128" s="15" t="s">
        <v>167</v>
      </c>
      <c r="H128" s="18" t="s">
        <v>22</v>
      </c>
      <c r="I128" s="19" t="s">
        <v>23</v>
      </c>
      <c r="J128" s="15" t="n">
        <f aca="false">VLOOKUP(B128,KQSX!$B$4:$M$205,9,0)</f>
        <v>295</v>
      </c>
      <c r="K128" s="15" t="str">
        <f aca="false">VLOOKUP(B128,KQSX!$B$4:$M$205,10,0)</f>
        <v>49'36</v>
      </c>
      <c r="L128" s="15" t="n">
        <f aca="false">VLOOKUP(B128,KQSX!$B$4:$M$205,11,0)</f>
        <v>1</v>
      </c>
      <c r="M128" s="18"/>
      <c r="N128" s="20" t="n">
        <v>1</v>
      </c>
    </row>
    <row r="129" customFormat="false" ht="18.75" hidden="false" customHeight="true" outlineLevel="0" collapsed="false">
      <c r="A129" s="15" t="n">
        <v>123</v>
      </c>
      <c r="B129" s="22" t="n">
        <v>40979528</v>
      </c>
      <c r="C129" s="45" t="s">
        <v>168</v>
      </c>
      <c r="D129" s="24" t="n">
        <v>8</v>
      </c>
      <c r="E129" s="24" t="n">
        <v>10</v>
      </c>
      <c r="F129" s="24" t="n">
        <v>2001</v>
      </c>
      <c r="G129" s="42" t="s">
        <v>169</v>
      </c>
      <c r="H129" s="18" t="s">
        <v>22</v>
      </c>
      <c r="I129" s="19" t="s">
        <v>23</v>
      </c>
      <c r="J129" s="15" t="n">
        <f aca="false">VLOOKUP(B129,KQSX!$B$4:$M$205,9,0)</f>
        <v>150</v>
      </c>
      <c r="K129" s="15" t="str">
        <f aca="false">VLOOKUP(B129,KQSX!$B$4:$M$205,10,0)</f>
        <v>43'46</v>
      </c>
      <c r="L129" s="15" t="n">
        <f aca="false">VLOOKUP(B129,KQSX!$B$4:$M$205,11,0)</f>
        <v>1</v>
      </c>
      <c r="M129" s="18"/>
      <c r="N129" s="20" t="s">
        <v>26</v>
      </c>
    </row>
    <row r="130" customFormat="false" ht="18.75" hidden="false" customHeight="true" outlineLevel="0" collapsed="false">
      <c r="A130" s="15" t="n">
        <v>124</v>
      </c>
      <c r="B130" s="16" t="n">
        <v>36448378</v>
      </c>
      <c r="C130" s="17" t="s">
        <v>88</v>
      </c>
      <c r="D130" s="16" t="n">
        <v>21</v>
      </c>
      <c r="E130" s="16" t="n">
        <v>4</v>
      </c>
      <c r="F130" s="16" t="n">
        <v>2001</v>
      </c>
      <c r="G130" s="15" t="s">
        <v>167</v>
      </c>
      <c r="H130" s="18" t="s">
        <v>22</v>
      </c>
      <c r="I130" s="19" t="s">
        <v>23</v>
      </c>
      <c r="J130" s="15" t="n">
        <f aca="false">VLOOKUP(B130,KQSX!$B$4:$M$205,9,0)</f>
        <v>280</v>
      </c>
      <c r="K130" s="15" t="str">
        <f aca="false">VLOOKUP(B130,KQSX!$B$4:$M$205,10,0)</f>
        <v>36'2</v>
      </c>
      <c r="L130" s="15" t="n">
        <f aca="false">VLOOKUP(B130,KQSX!$B$4:$M$205,11,0)</f>
        <v>1</v>
      </c>
      <c r="M130" s="18"/>
      <c r="N130" s="20" t="s">
        <v>26</v>
      </c>
    </row>
    <row r="131" customFormat="false" ht="18.75" hidden="false" customHeight="true" outlineLevel="0" collapsed="false">
      <c r="A131" s="15" t="n">
        <v>125</v>
      </c>
      <c r="B131" s="46" t="n">
        <v>35132969</v>
      </c>
      <c r="C131" s="47" t="s">
        <v>170</v>
      </c>
      <c r="D131" s="24" t="n">
        <v>13</v>
      </c>
      <c r="E131" s="24" t="n">
        <v>1</v>
      </c>
      <c r="F131" s="24" t="n">
        <v>2001</v>
      </c>
      <c r="G131" s="42" t="s">
        <v>169</v>
      </c>
      <c r="H131" s="18" t="s">
        <v>22</v>
      </c>
      <c r="I131" s="19" t="s">
        <v>23</v>
      </c>
      <c r="J131" s="15" t="n">
        <f aca="false">VLOOKUP(B131,KQSX!$B$4:$M$205,9,0)</f>
        <v>280</v>
      </c>
      <c r="K131" s="15" t="str">
        <f aca="false">VLOOKUP(B131,KQSX!$B$4:$M$205,10,0)</f>
        <v>43'50</v>
      </c>
      <c r="L131" s="15" t="n">
        <f aca="false">VLOOKUP(B131,KQSX!$B$4:$M$205,11,0)</f>
        <v>1</v>
      </c>
      <c r="M131" s="18"/>
      <c r="N131" s="20" t="s">
        <v>26</v>
      </c>
    </row>
    <row r="132" customFormat="false" ht="18.75" hidden="false" customHeight="true" outlineLevel="0" collapsed="false">
      <c r="A132" s="15" t="n">
        <v>126</v>
      </c>
      <c r="B132" s="46" t="n">
        <v>27795794</v>
      </c>
      <c r="C132" s="47" t="s">
        <v>171</v>
      </c>
      <c r="D132" s="16" t="n">
        <v>12</v>
      </c>
      <c r="E132" s="16" t="n">
        <v>11</v>
      </c>
      <c r="F132" s="16" t="n">
        <v>2001</v>
      </c>
      <c r="G132" s="15" t="s">
        <v>169</v>
      </c>
      <c r="H132" s="18" t="s">
        <v>22</v>
      </c>
      <c r="I132" s="19" t="s">
        <v>23</v>
      </c>
      <c r="J132" s="15" t="n">
        <f aca="false">VLOOKUP(B132,KQSX!$B$4:$M$205,9,0)</f>
        <v>235</v>
      </c>
      <c r="K132" s="15" t="str">
        <f aca="false">VLOOKUP(B132,KQSX!$B$4:$M$205,10,0)</f>
        <v>43'52</v>
      </c>
      <c r="L132" s="15" t="n">
        <f aca="false">VLOOKUP(B132,KQSX!$B$4:$M$205,11,0)</f>
        <v>1</v>
      </c>
      <c r="M132" s="18"/>
      <c r="N132" s="20" t="s">
        <v>26</v>
      </c>
    </row>
    <row r="133" customFormat="false" ht="18.75" hidden="false" customHeight="true" outlineLevel="0" collapsed="false">
      <c r="A133" s="15" t="n">
        <v>127</v>
      </c>
      <c r="B133" s="46" t="n">
        <v>35347439</v>
      </c>
      <c r="C133" s="47" t="s">
        <v>172</v>
      </c>
      <c r="D133" s="24" t="n">
        <v>9</v>
      </c>
      <c r="E133" s="24" t="n">
        <v>4</v>
      </c>
      <c r="F133" s="24" t="n">
        <v>2001</v>
      </c>
      <c r="G133" s="42" t="s">
        <v>169</v>
      </c>
      <c r="H133" s="18" t="s">
        <v>22</v>
      </c>
      <c r="I133" s="19" t="s">
        <v>23</v>
      </c>
      <c r="J133" s="15" t="n">
        <f aca="false">VLOOKUP(B133,KQSX!$B$4:$M$205,9,0)</f>
        <v>290</v>
      </c>
      <c r="K133" s="15" t="str">
        <f aca="false">VLOOKUP(B133,KQSX!$B$4:$M$205,10,0)</f>
        <v>44'2</v>
      </c>
      <c r="L133" s="15" t="n">
        <f aca="false">VLOOKUP(B133,KQSX!$B$4:$M$205,11,0)</f>
        <v>1</v>
      </c>
      <c r="M133" s="18"/>
      <c r="N133" s="20" t="s">
        <v>26</v>
      </c>
    </row>
    <row r="134" customFormat="false" ht="18.75" hidden="false" customHeight="true" outlineLevel="0" collapsed="false">
      <c r="A134" s="15" t="n">
        <v>128</v>
      </c>
      <c r="B134" s="16" t="n">
        <v>39293721</v>
      </c>
      <c r="C134" s="17" t="s">
        <v>173</v>
      </c>
      <c r="D134" s="16" t="n">
        <v>26</v>
      </c>
      <c r="E134" s="16" t="n">
        <v>10</v>
      </c>
      <c r="F134" s="16" t="n">
        <v>2001</v>
      </c>
      <c r="G134" s="15" t="s">
        <v>167</v>
      </c>
      <c r="H134" s="18" t="s">
        <v>22</v>
      </c>
      <c r="I134" s="19" t="s">
        <v>23</v>
      </c>
      <c r="J134" s="15" t="n">
        <f aca="false">VLOOKUP(B134,KQSX!$B$4:$M$205,9,0)</f>
        <v>290</v>
      </c>
      <c r="K134" s="15" t="str">
        <f aca="false">VLOOKUP(B134,KQSX!$B$4:$M$205,10,0)</f>
        <v>45'48</v>
      </c>
      <c r="L134" s="15" t="n">
        <f aca="false">VLOOKUP(B134,KQSX!$B$4:$M$205,11,0)</f>
        <v>3</v>
      </c>
      <c r="M134" s="18"/>
      <c r="N134" s="20" t="s">
        <v>26</v>
      </c>
    </row>
    <row r="135" customFormat="false" ht="18.75" hidden="false" customHeight="true" outlineLevel="0" collapsed="false">
      <c r="A135" s="15" t="n">
        <v>129</v>
      </c>
      <c r="B135" s="16" t="n">
        <v>27518211</v>
      </c>
      <c r="C135" s="17" t="s">
        <v>174</v>
      </c>
      <c r="D135" s="16" t="n">
        <v>15</v>
      </c>
      <c r="E135" s="16" t="n">
        <v>10</v>
      </c>
      <c r="F135" s="16" t="n">
        <v>2001</v>
      </c>
      <c r="G135" s="15" t="s">
        <v>175</v>
      </c>
      <c r="H135" s="18" t="s">
        <v>22</v>
      </c>
      <c r="I135" s="19" t="s">
        <v>23</v>
      </c>
      <c r="J135" s="15" t="n">
        <f aca="false">VLOOKUP(B135,KQSX!$B$4:$M$205,9,0)</f>
        <v>290</v>
      </c>
      <c r="K135" s="15" t="str">
        <f aca="false">VLOOKUP(B135,KQSX!$B$4:$M$205,10,0)</f>
        <v>47'15</v>
      </c>
      <c r="L135" s="15" t="n">
        <f aca="false">VLOOKUP(B135,KQSX!$B$4:$M$205,11,0)</f>
        <v>1</v>
      </c>
      <c r="M135" s="18"/>
      <c r="N135" s="20" t="s">
        <v>26</v>
      </c>
    </row>
    <row r="136" customFormat="false" ht="18.75" hidden="false" customHeight="true" outlineLevel="0" collapsed="false">
      <c r="A136" s="15" t="n">
        <v>130</v>
      </c>
      <c r="B136" s="46" t="n">
        <v>40281974</v>
      </c>
      <c r="C136" s="47" t="s">
        <v>176</v>
      </c>
      <c r="D136" s="24" t="n">
        <v>25</v>
      </c>
      <c r="E136" s="24" t="n">
        <v>10</v>
      </c>
      <c r="F136" s="24" t="n">
        <v>2001</v>
      </c>
      <c r="G136" s="42" t="s">
        <v>169</v>
      </c>
      <c r="H136" s="18" t="s">
        <v>22</v>
      </c>
      <c r="I136" s="19" t="s">
        <v>23</v>
      </c>
      <c r="J136" s="15" t="n">
        <f aca="false">VLOOKUP(B136,KQSX!$B$4:$M$205,9,0)</f>
        <v>280</v>
      </c>
      <c r="K136" s="15" t="str">
        <f aca="false">VLOOKUP(B136,KQSX!$B$4:$M$205,10,0)</f>
        <v>49'57</v>
      </c>
      <c r="L136" s="15" t="n">
        <f aca="false">VLOOKUP(B136,KQSX!$B$4:$M$205,11,0)</f>
        <v>1</v>
      </c>
      <c r="M136" s="18"/>
      <c r="N136" s="20" t="s">
        <v>26</v>
      </c>
    </row>
    <row r="137" customFormat="false" ht="18.75" hidden="false" customHeight="true" outlineLevel="0" collapsed="false">
      <c r="A137" s="15" t="n">
        <v>131</v>
      </c>
      <c r="B137" s="16" t="n">
        <v>34678301</v>
      </c>
      <c r="C137" s="17" t="s">
        <v>177</v>
      </c>
      <c r="D137" s="16" t="n">
        <v>26</v>
      </c>
      <c r="E137" s="16" t="n">
        <v>8</v>
      </c>
      <c r="F137" s="16" t="n">
        <v>2001</v>
      </c>
      <c r="G137" s="15" t="s">
        <v>167</v>
      </c>
      <c r="H137" s="18" t="s">
        <v>22</v>
      </c>
      <c r="I137" s="19" t="s">
        <v>23</v>
      </c>
      <c r="J137" s="15" t="n">
        <f aca="false">VLOOKUP(B137,KQSX!$B$4:$M$205,9,0)</f>
        <v>275</v>
      </c>
      <c r="K137" s="15" t="str">
        <f aca="false">VLOOKUP(B137,KQSX!$B$4:$M$205,10,0)</f>
        <v>52'13</v>
      </c>
      <c r="L137" s="15" t="n">
        <f aca="false">VLOOKUP(B137,KQSX!$B$4:$M$205,11,0)</f>
        <v>1</v>
      </c>
      <c r="M137" s="18"/>
      <c r="N137" s="20" t="s">
        <v>26</v>
      </c>
    </row>
    <row r="138" customFormat="false" ht="18.75" hidden="false" customHeight="true" outlineLevel="0" collapsed="false">
      <c r="A138" s="15" t="n">
        <v>132</v>
      </c>
      <c r="B138" s="46" t="n">
        <v>34625948</v>
      </c>
      <c r="C138" s="47" t="s">
        <v>178</v>
      </c>
      <c r="D138" s="24" t="n">
        <v>27</v>
      </c>
      <c r="E138" s="24" t="n">
        <v>6</v>
      </c>
      <c r="F138" s="24" t="n">
        <v>2001</v>
      </c>
      <c r="G138" s="42" t="s">
        <v>169</v>
      </c>
      <c r="H138" s="18" t="s">
        <v>22</v>
      </c>
      <c r="I138" s="19" t="s">
        <v>23</v>
      </c>
      <c r="J138" s="15" t="n">
        <f aca="false">VLOOKUP(B138,KQSX!$B$4:$M$205,9,0)</f>
        <v>180</v>
      </c>
      <c r="K138" s="15" t="str">
        <f aca="false">VLOOKUP(B138,KQSX!$B$4:$M$205,10,0)</f>
        <v>48'12</v>
      </c>
      <c r="L138" s="15" t="n">
        <f aca="false">VLOOKUP(B138,KQSX!$B$4:$M$205,11,0)</f>
        <v>1</v>
      </c>
      <c r="M138" s="18"/>
      <c r="N138" s="20" t="n">
        <v>2</v>
      </c>
    </row>
    <row r="139" customFormat="false" ht="18.75" hidden="false" customHeight="true" outlineLevel="0" collapsed="false">
      <c r="A139" s="15" t="n">
        <v>133</v>
      </c>
      <c r="B139" s="46" t="n">
        <v>40285697</v>
      </c>
      <c r="C139" s="47" t="s">
        <v>179</v>
      </c>
      <c r="D139" s="24" t="n">
        <v>26</v>
      </c>
      <c r="E139" s="24" t="n">
        <v>10</v>
      </c>
      <c r="F139" s="24" t="n">
        <v>2001</v>
      </c>
      <c r="G139" s="42" t="s">
        <v>169</v>
      </c>
      <c r="H139" s="18" t="s">
        <v>22</v>
      </c>
      <c r="I139" s="19" t="s">
        <v>23</v>
      </c>
      <c r="J139" s="15" t="n">
        <f aca="false">VLOOKUP(B139,KQSX!$B$4:$M$205,9,0)</f>
        <v>160</v>
      </c>
      <c r="K139" s="15" t="str">
        <f aca="false">VLOOKUP(B139,KQSX!$B$4:$M$205,10,0)</f>
        <v>52'32</v>
      </c>
      <c r="L139" s="15" t="n">
        <f aca="false">VLOOKUP(B139,KQSX!$B$4:$M$205,11,0)</f>
        <v>1</v>
      </c>
      <c r="M139" s="18"/>
      <c r="N139" s="20" t="s">
        <v>49</v>
      </c>
    </row>
    <row r="140" customFormat="false" ht="18.75" hidden="false" customHeight="true" outlineLevel="0" collapsed="false">
      <c r="A140" s="15" t="n">
        <v>134</v>
      </c>
      <c r="B140" s="16" t="n">
        <v>28363543</v>
      </c>
      <c r="C140" s="17" t="s">
        <v>180</v>
      </c>
      <c r="D140" s="16" t="n">
        <v>16</v>
      </c>
      <c r="E140" s="16" t="n">
        <v>1</v>
      </c>
      <c r="F140" s="16" t="n">
        <v>2001</v>
      </c>
      <c r="G140" s="15" t="s">
        <v>167</v>
      </c>
      <c r="H140" s="18" t="s">
        <v>22</v>
      </c>
      <c r="I140" s="19" t="s">
        <v>23</v>
      </c>
      <c r="J140" s="15" t="n">
        <f aca="false">VLOOKUP(B140,KQSX!$B$4:$M$205,9,0)</f>
        <v>270</v>
      </c>
      <c r="K140" s="15" t="str">
        <f aca="false">VLOOKUP(B140,KQSX!$B$4:$M$205,10,0)</f>
        <v>45'57</v>
      </c>
      <c r="L140" s="15" t="n">
        <f aca="false">VLOOKUP(B140,KQSX!$B$4:$M$205,11,0)</f>
        <v>1</v>
      </c>
      <c r="M140" s="18"/>
      <c r="N140" s="20" t="s">
        <v>49</v>
      </c>
    </row>
    <row r="141" customFormat="false" ht="18.75" hidden="false" customHeight="true" outlineLevel="0" collapsed="false">
      <c r="A141" s="15" t="n">
        <v>135</v>
      </c>
      <c r="B141" s="46" t="n">
        <v>40284259</v>
      </c>
      <c r="C141" s="47" t="s">
        <v>181</v>
      </c>
      <c r="D141" s="24" t="n">
        <v>21</v>
      </c>
      <c r="E141" s="24" t="n">
        <v>5</v>
      </c>
      <c r="F141" s="24" t="n">
        <v>2001</v>
      </c>
      <c r="G141" s="42" t="s">
        <v>169</v>
      </c>
      <c r="H141" s="18" t="s">
        <v>22</v>
      </c>
      <c r="I141" s="19" t="s">
        <v>23</v>
      </c>
      <c r="J141" s="15" t="n">
        <f aca="false">VLOOKUP(B141,KQSX!$B$4:$M$205,9,0)</f>
        <v>220</v>
      </c>
      <c r="K141" s="15" t="str">
        <f aca="false">VLOOKUP(B141,KQSX!$B$4:$M$205,10,0)</f>
        <v>49'12</v>
      </c>
      <c r="L141" s="15" t="n">
        <f aca="false">VLOOKUP(B141,KQSX!$B$4:$M$205,11,0)</f>
        <v>1</v>
      </c>
      <c r="M141" s="18"/>
      <c r="N141" s="20" t="s">
        <v>49</v>
      </c>
    </row>
    <row r="142" customFormat="false" ht="18.75" hidden="false" customHeight="true" outlineLevel="0" collapsed="false">
      <c r="A142" s="15" t="n">
        <v>136</v>
      </c>
      <c r="B142" s="46" t="n">
        <v>35800424</v>
      </c>
      <c r="C142" s="47" t="s">
        <v>182</v>
      </c>
      <c r="D142" s="24" t="n">
        <v>1</v>
      </c>
      <c r="E142" s="24" t="n">
        <v>2</v>
      </c>
      <c r="F142" s="24" t="n">
        <v>2001</v>
      </c>
      <c r="G142" s="42" t="s">
        <v>169</v>
      </c>
      <c r="H142" s="18" t="s">
        <v>22</v>
      </c>
      <c r="I142" s="19" t="s">
        <v>23</v>
      </c>
      <c r="J142" s="15" t="n">
        <f aca="false">VLOOKUP(B142,KQSX!$B$4:$M$205,9,0)</f>
        <v>290</v>
      </c>
      <c r="K142" s="15" t="str">
        <f aca="false">VLOOKUP(B142,KQSX!$B$4:$M$205,10,0)</f>
        <v>41'7</v>
      </c>
      <c r="L142" s="15" t="n">
        <f aca="false">VLOOKUP(B142,KQSX!$B$4:$M$205,11,0)</f>
        <v>1</v>
      </c>
      <c r="M142" s="18"/>
      <c r="N142" s="20" t="s">
        <v>49</v>
      </c>
    </row>
    <row r="143" customFormat="false" ht="18.75" hidden="false" customHeight="true" outlineLevel="0" collapsed="false">
      <c r="A143" s="15" t="n">
        <v>137</v>
      </c>
      <c r="B143" s="16" t="n">
        <v>35870237</v>
      </c>
      <c r="C143" s="17" t="s">
        <v>183</v>
      </c>
      <c r="D143" s="16" t="n">
        <v>15</v>
      </c>
      <c r="E143" s="16" t="n">
        <v>7</v>
      </c>
      <c r="F143" s="16" t="n">
        <v>2001</v>
      </c>
      <c r="G143" s="15" t="s">
        <v>167</v>
      </c>
      <c r="H143" s="18" t="s">
        <v>22</v>
      </c>
      <c r="I143" s="19" t="s">
        <v>23</v>
      </c>
      <c r="J143" s="15" t="n">
        <f aca="false">VLOOKUP(B143,KQSX!$B$4:$M$205,9,0)</f>
        <v>250</v>
      </c>
      <c r="K143" s="15" t="str">
        <f aca="false">VLOOKUP(B143,KQSX!$B$4:$M$205,10,0)</f>
        <v>51'13</v>
      </c>
      <c r="L143" s="15" t="n">
        <f aca="false">VLOOKUP(B143,KQSX!$B$4:$M$205,11,0)</f>
        <v>1</v>
      </c>
      <c r="M143" s="18"/>
      <c r="N143" s="20" t="s">
        <v>49</v>
      </c>
    </row>
    <row r="144" customFormat="false" ht="18.75" hidden="false" customHeight="true" outlineLevel="0" collapsed="false">
      <c r="A144" s="15" t="n">
        <v>138</v>
      </c>
      <c r="B144" s="16" t="n">
        <v>40092406</v>
      </c>
      <c r="C144" s="17" t="s">
        <v>184</v>
      </c>
      <c r="D144" s="16" t="n">
        <v>12</v>
      </c>
      <c r="E144" s="16" t="n">
        <v>11</v>
      </c>
      <c r="F144" s="16" t="n">
        <v>2001</v>
      </c>
      <c r="G144" s="15" t="s">
        <v>167</v>
      </c>
      <c r="H144" s="18" t="s">
        <v>22</v>
      </c>
      <c r="I144" s="19" t="s">
        <v>23</v>
      </c>
      <c r="J144" s="15" t="n">
        <f aca="false">VLOOKUP(B144,KQSX!$B$4:$M$205,9,0)</f>
        <v>250</v>
      </c>
      <c r="K144" s="15" t="str">
        <f aca="false">VLOOKUP(B144,KQSX!$B$4:$M$205,10,0)</f>
        <v>44'27</v>
      </c>
      <c r="L144" s="15" t="n">
        <f aca="false">VLOOKUP(B144,KQSX!$B$4:$M$205,11,0)</f>
        <v>1</v>
      </c>
      <c r="M144" s="18"/>
      <c r="N144" s="20" t="s">
        <v>49</v>
      </c>
      <c r="R144" s="34"/>
    </row>
    <row r="145" customFormat="false" ht="18.75" hidden="false" customHeight="true" outlineLevel="0" collapsed="false">
      <c r="A145" s="15" t="n">
        <v>139</v>
      </c>
      <c r="B145" s="46" t="n">
        <v>34853198</v>
      </c>
      <c r="C145" s="47" t="s">
        <v>185</v>
      </c>
      <c r="D145" s="24" t="n">
        <v>2</v>
      </c>
      <c r="E145" s="24" t="n">
        <v>11</v>
      </c>
      <c r="F145" s="24" t="n">
        <v>2001</v>
      </c>
      <c r="G145" s="42" t="s">
        <v>169</v>
      </c>
      <c r="H145" s="18" t="s">
        <v>22</v>
      </c>
      <c r="I145" s="19" t="s">
        <v>23</v>
      </c>
      <c r="J145" s="15" t="n">
        <f aca="false">VLOOKUP(B145,KQSX!$B$4:$M$205,9,0)</f>
        <v>145</v>
      </c>
      <c r="K145" s="15" t="str">
        <f aca="false">VLOOKUP(B145,KQSX!$B$4:$M$205,10,0)</f>
        <v>47'59</v>
      </c>
      <c r="L145" s="15" t="n">
        <f aca="false">VLOOKUP(B145,KQSX!$B$4:$M$205,11,0)</f>
        <v>1</v>
      </c>
      <c r="M145" s="18"/>
      <c r="N145" s="20" t="s">
        <v>49</v>
      </c>
    </row>
    <row r="146" customFormat="false" ht="18.75" hidden="false" customHeight="true" outlineLevel="0" collapsed="false">
      <c r="A146" s="15" t="n">
        <v>140</v>
      </c>
      <c r="B146" s="46" t="n">
        <v>39175086</v>
      </c>
      <c r="C146" s="47" t="s">
        <v>186</v>
      </c>
      <c r="D146" s="24" t="n">
        <v>20</v>
      </c>
      <c r="E146" s="24" t="n">
        <v>5</v>
      </c>
      <c r="F146" s="24" t="n">
        <v>2001</v>
      </c>
      <c r="G146" s="42" t="s">
        <v>169</v>
      </c>
      <c r="H146" s="18" t="s">
        <v>22</v>
      </c>
      <c r="I146" s="19" t="s">
        <v>23</v>
      </c>
      <c r="J146" s="15" t="n">
        <f aca="false">VLOOKUP(B146,KQSX!$B$4:$M$205,9,0)</f>
        <v>220</v>
      </c>
      <c r="K146" s="15" t="str">
        <f aca="false">VLOOKUP(B146,KQSX!$B$4:$M$205,10,0)</f>
        <v>51'43</v>
      </c>
      <c r="L146" s="15" t="n">
        <f aca="false">VLOOKUP(B146,KQSX!$B$4:$M$205,11,0)</f>
        <v>1</v>
      </c>
      <c r="M146" s="18"/>
      <c r="N146" s="20" t="s">
        <v>49</v>
      </c>
    </row>
    <row r="147" customFormat="false" ht="18.75" hidden="false" customHeight="true" outlineLevel="0" collapsed="false">
      <c r="A147" s="15" t="n">
        <v>141</v>
      </c>
      <c r="B147" s="46" t="n">
        <v>35845650</v>
      </c>
      <c r="C147" s="47" t="s">
        <v>187</v>
      </c>
      <c r="D147" s="24" t="n">
        <v>5</v>
      </c>
      <c r="E147" s="24" t="n">
        <v>12</v>
      </c>
      <c r="F147" s="24" t="n">
        <v>2001</v>
      </c>
      <c r="G147" s="42" t="s">
        <v>169</v>
      </c>
      <c r="H147" s="18" t="s">
        <v>22</v>
      </c>
      <c r="I147" s="19" t="s">
        <v>23</v>
      </c>
      <c r="J147" s="15" t="n">
        <f aca="false">VLOOKUP(B147,KQSX!$B$4:$M$205,9,0)</f>
        <v>285</v>
      </c>
      <c r="K147" s="15" t="str">
        <f aca="false">VLOOKUP(B147,KQSX!$B$4:$M$205,10,0)</f>
        <v>54'17</v>
      </c>
      <c r="L147" s="15" t="n">
        <f aca="false">VLOOKUP(B147,KQSX!$B$4:$M$205,11,0)</f>
        <v>1</v>
      </c>
      <c r="M147" s="18"/>
      <c r="N147" s="20" t="s">
        <v>49</v>
      </c>
      <c r="R147" s="34"/>
    </row>
    <row r="148" customFormat="false" ht="18.75" hidden="false" customHeight="true" outlineLevel="0" collapsed="false">
      <c r="A148" s="15" t="n">
        <v>142</v>
      </c>
      <c r="B148" s="46" t="n">
        <v>34883038</v>
      </c>
      <c r="C148" s="47" t="s">
        <v>188</v>
      </c>
      <c r="D148" s="24" t="n">
        <v>30</v>
      </c>
      <c r="E148" s="24" t="n">
        <v>3</v>
      </c>
      <c r="F148" s="24" t="n">
        <v>2001</v>
      </c>
      <c r="G148" s="42" t="s">
        <v>169</v>
      </c>
      <c r="H148" s="18" t="s">
        <v>22</v>
      </c>
      <c r="I148" s="19" t="s">
        <v>23</v>
      </c>
      <c r="J148" s="15" t="n">
        <f aca="false">VLOOKUP(B148,KQSX!$B$4:$M$205,9,0)</f>
        <v>260</v>
      </c>
      <c r="K148" s="15" t="str">
        <f aca="false">VLOOKUP(B148,KQSX!$B$4:$M$205,10,0)</f>
        <v>49'25</v>
      </c>
      <c r="L148" s="15" t="n">
        <f aca="false">VLOOKUP(B148,KQSX!$B$4:$M$205,11,0)</f>
        <v>1</v>
      </c>
      <c r="M148" s="18"/>
      <c r="N148" s="20" t="s">
        <v>49</v>
      </c>
    </row>
    <row r="149" customFormat="false" ht="18.75" hidden="false" customHeight="true" outlineLevel="0" collapsed="false">
      <c r="A149" s="15" t="n">
        <v>143</v>
      </c>
      <c r="B149" s="16" t="n">
        <v>35003034</v>
      </c>
      <c r="C149" s="17" t="s">
        <v>189</v>
      </c>
      <c r="D149" s="16" t="n">
        <v>28</v>
      </c>
      <c r="E149" s="16" t="n">
        <v>6</v>
      </c>
      <c r="F149" s="16" t="n">
        <v>2001</v>
      </c>
      <c r="G149" s="15" t="s">
        <v>167</v>
      </c>
      <c r="H149" s="18" t="s">
        <v>22</v>
      </c>
      <c r="I149" s="19" t="s">
        <v>23</v>
      </c>
      <c r="J149" s="15" t="n">
        <f aca="false">VLOOKUP(B149,KQSX!$B$4:$M$205,9,0)</f>
        <v>235</v>
      </c>
      <c r="K149" s="15" t="str">
        <f aca="false">VLOOKUP(B149,KQSX!$B$4:$M$205,10,0)</f>
        <v>50'3</v>
      </c>
      <c r="L149" s="15" t="n">
        <f aca="false">VLOOKUP(B149,KQSX!$B$4:$M$205,11,0)</f>
        <v>1</v>
      </c>
      <c r="M149" s="18"/>
      <c r="N149" s="20" t="s">
        <v>49</v>
      </c>
    </row>
    <row r="150" customFormat="false" ht="18.75" hidden="false" customHeight="true" outlineLevel="0" collapsed="false">
      <c r="A150" s="25"/>
      <c r="J150" s="26" t="s">
        <v>40</v>
      </c>
      <c r="K150" s="26"/>
      <c r="L150" s="26"/>
    </row>
    <row r="151" customFormat="false" ht="18.75" hidden="false" customHeight="true" outlineLevel="0" collapsed="false">
      <c r="C151" s="29" t="s">
        <v>193</v>
      </c>
      <c r="E151" s="28" t="s">
        <v>42</v>
      </c>
      <c r="F151" s="28"/>
      <c r="G151" s="28"/>
      <c r="H151" s="28"/>
      <c r="J151" s="29" t="s">
        <v>43</v>
      </c>
      <c r="K151" s="29"/>
      <c r="L151" s="29"/>
    </row>
    <row r="152" customFormat="false" ht="18.75" hidden="false" customHeight="true" outlineLevel="0" collapsed="false">
      <c r="E152" s="30" t="s">
        <v>45</v>
      </c>
      <c r="F152" s="30"/>
      <c r="G152" s="30"/>
      <c r="H152" s="30"/>
      <c r="I152" s="31"/>
    </row>
    <row r="153" customFormat="false" ht="18.75" hidden="false" customHeight="true" outlineLevel="0" collapsed="false">
      <c r="E153" s="30"/>
      <c r="F153" s="30"/>
      <c r="G153" s="30"/>
      <c r="H153" s="30"/>
      <c r="I153" s="31"/>
    </row>
    <row r="154" customFormat="false" ht="18.75" hidden="false" customHeight="true" outlineLevel="0" collapsed="false">
      <c r="A154" s="32"/>
      <c r="C154" s="48" t="s">
        <v>194</v>
      </c>
      <c r="I154" s="33"/>
    </row>
  </sheetData>
  <mergeCells count="17">
    <mergeCell ref="A2:H2"/>
    <mergeCell ref="A3:M3"/>
    <mergeCell ref="K4:M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E151:H151"/>
    <mergeCell ref="E152:H15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B7" activeCellId="0" sqref="B7:M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3"/>
    <col collapsed="false" customWidth="true" hidden="false" outlineLevel="0" max="3" min="3" style="0" width="28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18.41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1.28"/>
    <col collapsed="false" customWidth="true" hidden="false" outlineLevel="0" max="14" min="14" style="0" width="7.85"/>
    <col collapsed="false" customWidth="true" hidden="false" outlineLevel="0" max="15" min="15" style="0" width="15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 t="s">
        <v>190</v>
      </c>
      <c r="L1" s="2"/>
      <c r="M1" s="2"/>
      <c r="N1" s="2"/>
    </row>
    <row r="2" customFormat="false" ht="15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2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2"/>
    </row>
    <row r="5" customFormat="false" ht="18.7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/>
      <c r="F5" s="12"/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92</v>
      </c>
      <c r="N5" s="14" t="s">
        <v>16</v>
      </c>
    </row>
    <row r="6" customFormat="false" ht="18.75" hidden="true" customHeight="true" outlineLevel="0" collapsed="false">
      <c r="A6" s="12"/>
      <c r="B6" s="13"/>
      <c r="C6" s="12"/>
      <c r="D6" s="12" t="s">
        <v>17</v>
      </c>
      <c r="E6" s="12" t="s">
        <v>18</v>
      </c>
      <c r="F6" s="12" t="s">
        <v>19</v>
      </c>
      <c r="G6" s="12"/>
      <c r="H6" s="12"/>
      <c r="I6" s="12"/>
      <c r="J6" s="12"/>
      <c r="K6" s="12"/>
      <c r="L6" s="12"/>
      <c r="M6" s="12"/>
      <c r="N6" s="14"/>
    </row>
    <row r="7" customFormat="false" ht="18.75" hidden="false" customHeight="true" outlineLevel="0" collapsed="false">
      <c r="A7" s="15" t="n">
        <v>1</v>
      </c>
      <c r="B7" s="16" t="n">
        <v>35490772</v>
      </c>
      <c r="C7" s="17" t="s">
        <v>20</v>
      </c>
      <c r="D7" s="16" t="n">
        <v>28</v>
      </c>
      <c r="E7" s="16" t="n">
        <v>9</v>
      </c>
      <c r="F7" s="16" t="n">
        <v>2004</v>
      </c>
      <c r="G7" s="15" t="s">
        <v>21</v>
      </c>
      <c r="H7" s="18" t="s">
        <v>22</v>
      </c>
      <c r="I7" s="19" t="s">
        <v>23</v>
      </c>
      <c r="J7" s="15" t="n">
        <v>275</v>
      </c>
      <c r="K7" s="15" t="s">
        <v>195</v>
      </c>
      <c r="L7" s="15" t="n">
        <v>1</v>
      </c>
      <c r="M7" s="15" t="str">
        <f aca="false">IF(J7&gt;=200,"X","")</f>
        <v>X</v>
      </c>
      <c r="N7" s="20" t="n">
        <v>1</v>
      </c>
    </row>
    <row r="8" customFormat="false" ht="18.75" hidden="false" customHeight="true" outlineLevel="0" collapsed="false">
      <c r="A8" s="15" t="n">
        <v>2</v>
      </c>
      <c r="B8" s="16" t="n">
        <v>37458865</v>
      </c>
      <c r="C8" s="17" t="s">
        <v>24</v>
      </c>
      <c r="D8" s="16" t="n">
        <v>9</v>
      </c>
      <c r="E8" s="16" t="n">
        <v>4</v>
      </c>
      <c r="F8" s="16" t="n">
        <v>2004</v>
      </c>
      <c r="G8" s="15" t="s">
        <v>25</v>
      </c>
      <c r="H8" s="18" t="s">
        <v>22</v>
      </c>
      <c r="I8" s="19" t="s">
        <v>23</v>
      </c>
      <c r="J8" s="15" t="n">
        <v>230</v>
      </c>
      <c r="K8" s="15" t="s">
        <v>196</v>
      </c>
      <c r="L8" s="15" t="n">
        <v>1</v>
      </c>
      <c r="M8" s="15" t="str">
        <f aca="false">IF(J8&gt;=200,"X","")</f>
        <v>X</v>
      </c>
      <c r="N8" s="20" t="s">
        <v>26</v>
      </c>
    </row>
    <row r="9" customFormat="false" ht="18.75" hidden="false" customHeight="true" outlineLevel="0" collapsed="false">
      <c r="A9" s="15" t="n">
        <v>3</v>
      </c>
      <c r="B9" s="16" t="n">
        <v>27878896</v>
      </c>
      <c r="C9" s="17" t="s">
        <v>27</v>
      </c>
      <c r="D9" s="16" t="n">
        <v>24</v>
      </c>
      <c r="E9" s="16" t="n">
        <v>2</v>
      </c>
      <c r="F9" s="16" t="n">
        <v>2004</v>
      </c>
      <c r="G9" s="15" t="s">
        <v>25</v>
      </c>
      <c r="H9" s="18" t="s">
        <v>22</v>
      </c>
      <c r="I9" s="19" t="s">
        <v>23</v>
      </c>
      <c r="J9" s="15" t="n">
        <v>250</v>
      </c>
      <c r="K9" s="15" t="s">
        <v>197</v>
      </c>
      <c r="L9" s="15" t="n">
        <v>1</v>
      </c>
      <c r="M9" s="15" t="str">
        <f aca="false">IF(J9&gt;=200,"X","")</f>
        <v>X</v>
      </c>
      <c r="N9" s="20" t="s">
        <v>26</v>
      </c>
    </row>
    <row r="10" customFormat="false" ht="18.75" hidden="false" customHeight="true" outlineLevel="0" collapsed="false">
      <c r="A10" s="15" t="n">
        <v>4</v>
      </c>
      <c r="B10" s="16" t="n">
        <v>37453829</v>
      </c>
      <c r="C10" s="17" t="s">
        <v>28</v>
      </c>
      <c r="D10" s="21" t="n">
        <v>6</v>
      </c>
      <c r="E10" s="16" t="n">
        <v>7</v>
      </c>
      <c r="F10" s="16" t="n">
        <v>2004</v>
      </c>
      <c r="G10" s="15" t="s">
        <v>29</v>
      </c>
      <c r="H10" s="18" t="s">
        <v>22</v>
      </c>
      <c r="I10" s="19" t="s">
        <v>23</v>
      </c>
      <c r="J10" s="15" t="n">
        <v>220</v>
      </c>
      <c r="K10" s="15" t="s">
        <v>198</v>
      </c>
      <c r="L10" s="15" t="n">
        <v>1</v>
      </c>
      <c r="M10" s="15" t="str">
        <f aca="false">IF(J10&gt;=200,"X","")</f>
        <v>X</v>
      </c>
      <c r="N10" s="20" t="s">
        <v>26</v>
      </c>
    </row>
    <row r="11" customFormat="false" ht="18.75" hidden="false" customHeight="true" outlineLevel="0" collapsed="false">
      <c r="A11" s="15" t="n">
        <v>5</v>
      </c>
      <c r="B11" s="16" t="n">
        <v>34642085</v>
      </c>
      <c r="C11" s="17" t="s">
        <v>30</v>
      </c>
      <c r="D11" s="16" t="n">
        <v>20</v>
      </c>
      <c r="E11" s="16" t="n">
        <v>3</v>
      </c>
      <c r="F11" s="16" t="n">
        <v>2004</v>
      </c>
      <c r="G11" s="15" t="s">
        <v>21</v>
      </c>
      <c r="H11" s="18" t="s">
        <v>22</v>
      </c>
      <c r="I11" s="19" t="s">
        <v>23</v>
      </c>
      <c r="J11" s="15" t="n">
        <v>300</v>
      </c>
      <c r="K11" s="15" t="s">
        <v>199</v>
      </c>
      <c r="L11" s="15" t="n">
        <v>1</v>
      </c>
      <c r="M11" s="15" t="str">
        <f aca="false">IF(J11&gt;=200,"X","")</f>
        <v>X</v>
      </c>
      <c r="N11" s="20" t="s">
        <v>26</v>
      </c>
    </row>
    <row r="12" customFormat="false" ht="18.75" hidden="false" customHeight="true" outlineLevel="0" collapsed="false">
      <c r="A12" s="15" t="n">
        <v>6</v>
      </c>
      <c r="B12" s="16" t="n">
        <v>34602076</v>
      </c>
      <c r="C12" s="17" t="s">
        <v>31</v>
      </c>
      <c r="D12" s="16" t="n">
        <v>19</v>
      </c>
      <c r="E12" s="16" t="n">
        <v>3</v>
      </c>
      <c r="F12" s="16" t="n">
        <v>2004</v>
      </c>
      <c r="G12" s="15" t="s">
        <v>21</v>
      </c>
      <c r="H12" s="18" t="s">
        <v>22</v>
      </c>
      <c r="I12" s="19" t="s">
        <v>23</v>
      </c>
      <c r="J12" s="15" t="n">
        <v>270</v>
      </c>
      <c r="K12" s="15" t="s">
        <v>200</v>
      </c>
      <c r="L12" s="15" t="n">
        <v>1</v>
      </c>
      <c r="M12" s="15" t="str">
        <f aca="false">IF(J12&gt;=200,"X","")</f>
        <v>X</v>
      </c>
      <c r="N12" s="20" t="s">
        <v>26</v>
      </c>
    </row>
    <row r="13" customFormat="false" ht="18.75" hidden="true" customHeight="true" outlineLevel="0" collapsed="false">
      <c r="A13" s="15" t="n">
        <v>7</v>
      </c>
      <c r="B13" s="16" t="n">
        <v>37448682</v>
      </c>
      <c r="C13" s="17" t="s">
        <v>32</v>
      </c>
      <c r="D13" s="21" t="n">
        <v>1</v>
      </c>
      <c r="E13" s="16" t="n">
        <v>4</v>
      </c>
      <c r="F13" s="16" t="n">
        <v>2004</v>
      </c>
      <c r="G13" s="15" t="s">
        <v>29</v>
      </c>
      <c r="H13" s="18" t="s">
        <v>22</v>
      </c>
      <c r="I13" s="19" t="s">
        <v>23</v>
      </c>
      <c r="J13" s="15" t="n">
        <v>185</v>
      </c>
      <c r="K13" s="15" t="s">
        <v>201</v>
      </c>
      <c r="L13" s="15" t="n">
        <v>1</v>
      </c>
      <c r="M13" s="15" t="str">
        <f aca="false">IF(J13&gt;=200,"X","")</f>
        <v/>
      </c>
      <c r="N13" s="20" t="s">
        <v>26</v>
      </c>
    </row>
    <row r="14" customFormat="false" ht="18.75" hidden="true" customHeight="true" outlineLevel="0" collapsed="false">
      <c r="A14" s="15" t="n">
        <v>8</v>
      </c>
      <c r="B14" s="16" t="n">
        <v>34756725</v>
      </c>
      <c r="C14" s="17" t="s">
        <v>33</v>
      </c>
      <c r="D14" s="16" t="n">
        <v>22</v>
      </c>
      <c r="E14" s="16" t="n">
        <v>10</v>
      </c>
      <c r="F14" s="16" t="n">
        <v>2004</v>
      </c>
      <c r="G14" s="15" t="s">
        <v>21</v>
      </c>
      <c r="H14" s="18" t="s">
        <v>22</v>
      </c>
      <c r="I14" s="19" t="s">
        <v>23</v>
      </c>
      <c r="J14" s="15" t="n">
        <v>95</v>
      </c>
      <c r="K14" s="15" t="s">
        <v>202</v>
      </c>
      <c r="L14" s="15" t="n">
        <v>1</v>
      </c>
      <c r="M14" s="15" t="str">
        <f aca="false">IF(J14&gt;=200,"X","")</f>
        <v/>
      </c>
      <c r="N14" s="20" t="s">
        <v>26</v>
      </c>
    </row>
    <row r="15" customFormat="false" ht="18.75" hidden="true" customHeight="true" outlineLevel="0" collapsed="false">
      <c r="A15" s="15" t="n">
        <v>9</v>
      </c>
      <c r="B15" s="16" t="n">
        <v>40965317</v>
      </c>
      <c r="C15" s="17" t="s">
        <v>34</v>
      </c>
      <c r="D15" s="16" t="n">
        <v>3</v>
      </c>
      <c r="E15" s="16" t="n">
        <v>8</v>
      </c>
      <c r="F15" s="16" t="n">
        <v>2004</v>
      </c>
      <c r="G15" s="15" t="s">
        <v>25</v>
      </c>
      <c r="H15" s="18" t="s">
        <v>22</v>
      </c>
      <c r="I15" s="19" t="s">
        <v>23</v>
      </c>
      <c r="J15" s="15" t="n">
        <v>195</v>
      </c>
      <c r="K15" s="15" t="s">
        <v>203</v>
      </c>
      <c r="L15" s="15" t="n">
        <v>1</v>
      </c>
      <c r="M15" s="15" t="str">
        <f aca="false">IF(J15&gt;=200,"X","")</f>
        <v/>
      </c>
      <c r="N15" s="20" t="s">
        <v>26</v>
      </c>
    </row>
    <row r="16" customFormat="false" ht="18.75" hidden="true" customHeight="true" outlineLevel="0" collapsed="false">
      <c r="A16" s="15" t="n">
        <v>10</v>
      </c>
      <c r="B16" s="16" t="n">
        <v>39538610</v>
      </c>
      <c r="C16" s="17" t="s">
        <v>35</v>
      </c>
      <c r="D16" s="21" t="n">
        <v>3</v>
      </c>
      <c r="E16" s="16" t="n">
        <v>8</v>
      </c>
      <c r="F16" s="16" t="n">
        <v>2004</v>
      </c>
      <c r="G16" s="15" t="s">
        <v>29</v>
      </c>
      <c r="H16" s="18" t="s">
        <v>22</v>
      </c>
      <c r="I16" s="19" t="s">
        <v>23</v>
      </c>
      <c r="J16" s="15" t="n">
        <v>125</v>
      </c>
      <c r="K16" s="15" t="s">
        <v>204</v>
      </c>
      <c r="L16" s="15" t="n">
        <v>1</v>
      </c>
      <c r="M16" s="15" t="str">
        <f aca="false">IF(J16&gt;=200,"X","")</f>
        <v/>
      </c>
      <c r="N16" s="20" t="s">
        <v>26</v>
      </c>
    </row>
    <row r="17" customFormat="false" ht="18.75" hidden="false" customHeight="true" outlineLevel="0" collapsed="false">
      <c r="A17" s="15" t="n">
        <v>11</v>
      </c>
      <c r="B17" s="16" t="n">
        <v>36124136</v>
      </c>
      <c r="C17" s="17" t="s">
        <v>36</v>
      </c>
      <c r="D17" s="21" t="n">
        <v>1</v>
      </c>
      <c r="E17" s="16" t="n">
        <v>5</v>
      </c>
      <c r="F17" s="16" t="n">
        <v>2004</v>
      </c>
      <c r="G17" s="15" t="s">
        <v>29</v>
      </c>
      <c r="H17" s="18" t="s">
        <v>22</v>
      </c>
      <c r="I17" s="19" t="s">
        <v>23</v>
      </c>
      <c r="J17" s="15" t="n">
        <v>200</v>
      </c>
      <c r="K17" s="15" t="s">
        <v>205</v>
      </c>
      <c r="L17" s="15" t="n">
        <v>1</v>
      </c>
      <c r="M17" s="15" t="str">
        <f aca="false">IF(J17&gt;=200,"X","")</f>
        <v>X</v>
      </c>
      <c r="N17" s="20" t="s">
        <v>26</v>
      </c>
    </row>
    <row r="18" customFormat="false" ht="18.75" hidden="false" customHeight="true" outlineLevel="0" collapsed="false">
      <c r="A18" s="15" t="n">
        <v>12</v>
      </c>
      <c r="B18" s="16" t="n">
        <v>27030903</v>
      </c>
      <c r="C18" s="17" t="s">
        <v>37</v>
      </c>
      <c r="D18" s="16" t="n">
        <v>28</v>
      </c>
      <c r="E18" s="16" t="n">
        <v>6</v>
      </c>
      <c r="F18" s="16" t="n">
        <v>2004</v>
      </c>
      <c r="G18" s="15" t="s">
        <v>21</v>
      </c>
      <c r="H18" s="18" t="s">
        <v>22</v>
      </c>
      <c r="I18" s="19" t="s">
        <v>23</v>
      </c>
      <c r="J18" s="15" t="n">
        <v>260</v>
      </c>
      <c r="K18" s="15" t="s">
        <v>206</v>
      </c>
      <c r="L18" s="15" t="n">
        <v>1</v>
      </c>
      <c r="M18" s="15" t="str">
        <f aca="false">IF(J18&gt;=200,"X","")</f>
        <v>X</v>
      </c>
      <c r="N18" s="20" t="s">
        <v>26</v>
      </c>
    </row>
    <row r="19" customFormat="false" ht="18.75" hidden="false" customHeight="true" outlineLevel="0" collapsed="false">
      <c r="A19" s="15" t="n">
        <v>13</v>
      </c>
      <c r="B19" s="22" t="n">
        <v>39205261</v>
      </c>
      <c r="C19" s="23" t="s">
        <v>38</v>
      </c>
      <c r="D19" s="24" t="n">
        <v>12</v>
      </c>
      <c r="E19" s="24" t="n">
        <v>9</v>
      </c>
      <c r="F19" s="24" t="n">
        <v>2004</v>
      </c>
      <c r="G19" s="15" t="s">
        <v>21</v>
      </c>
      <c r="H19" s="18" t="s">
        <v>22</v>
      </c>
      <c r="I19" s="19" t="s">
        <v>23</v>
      </c>
      <c r="J19" s="15" t="n">
        <v>230</v>
      </c>
      <c r="K19" s="15" t="s">
        <v>207</v>
      </c>
      <c r="L19" s="15" t="n">
        <v>1</v>
      </c>
      <c r="M19" s="15" t="str">
        <f aca="false">IF(J19&gt;=200,"X","")</f>
        <v>X</v>
      </c>
      <c r="N19" s="20" t="s">
        <v>26</v>
      </c>
    </row>
    <row r="20" customFormat="false" ht="18.75" hidden="true" customHeight="true" outlineLevel="0" collapsed="false">
      <c r="A20" s="15" t="n">
        <v>14</v>
      </c>
      <c r="B20" s="16" t="n">
        <v>37313515</v>
      </c>
      <c r="C20" s="17" t="s">
        <v>39</v>
      </c>
      <c r="D20" s="16" t="n">
        <v>29</v>
      </c>
      <c r="E20" s="16" t="n">
        <v>2</v>
      </c>
      <c r="F20" s="16" t="n">
        <v>2004</v>
      </c>
      <c r="G20" s="15" t="s">
        <v>25</v>
      </c>
      <c r="H20" s="18" t="s">
        <v>22</v>
      </c>
      <c r="I20" s="19" t="s">
        <v>23</v>
      </c>
      <c r="J20" s="15" t="n">
        <v>130</v>
      </c>
      <c r="K20" s="15" t="s">
        <v>208</v>
      </c>
      <c r="L20" s="15" t="n">
        <v>1</v>
      </c>
      <c r="M20" s="15" t="str">
        <f aca="false">IF(J20&gt;=200,"X","")</f>
        <v/>
      </c>
      <c r="N20" s="20" t="s">
        <v>26</v>
      </c>
    </row>
    <row r="21" customFormat="false" ht="18.75" hidden="false" customHeight="true" outlineLevel="0" collapsed="false">
      <c r="A21" s="15" t="n">
        <v>15</v>
      </c>
      <c r="B21" s="16" t="n">
        <v>35591080</v>
      </c>
      <c r="C21" s="17" t="s">
        <v>47</v>
      </c>
      <c r="D21" s="16" t="n">
        <v>9</v>
      </c>
      <c r="E21" s="16" t="n">
        <v>2</v>
      </c>
      <c r="F21" s="16" t="n">
        <v>2004</v>
      </c>
      <c r="G21" s="15" t="s">
        <v>21</v>
      </c>
      <c r="H21" s="18" t="s">
        <v>22</v>
      </c>
      <c r="I21" s="19" t="s">
        <v>23</v>
      </c>
      <c r="J21" s="15" t="n">
        <v>260</v>
      </c>
      <c r="K21" s="15" t="s">
        <v>209</v>
      </c>
      <c r="L21" s="15" t="n">
        <v>1</v>
      </c>
      <c r="M21" s="15" t="str">
        <f aca="false">IF(J21&gt;=200,"X","")</f>
        <v>X</v>
      </c>
      <c r="N21" s="20" t="n">
        <v>2</v>
      </c>
    </row>
    <row r="22" customFormat="false" ht="18.75" hidden="true" customHeight="true" outlineLevel="0" collapsed="false">
      <c r="A22" s="15" t="n">
        <v>16</v>
      </c>
      <c r="B22" s="16" t="n">
        <v>34306780</v>
      </c>
      <c r="C22" s="17" t="s">
        <v>48</v>
      </c>
      <c r="D22" s="16" t="n">
        <v>1</v>
      </c>
      <c r="E22" s="16" t="n">
        <v>5</v>
      </c>
      <c r="F22" s="16" t="n">
        <v>2004</v>
      </c>
      <c r="G22" s="15" t="s">
        <v>25</v>
      </c>
      <c r="H22" s="18" t="s">
        <v>22</v>
      </c>
      <c r="I22" s="19" t="s">
        <v>23</v>
      </c>
      <c r="J22" s="15" t="n">
        <v>185</v>
      </c>
      <c r="K22" s="15" t="s">
        <v>210</v>
      </c>
      <c r="L22" s="15" t="n">
        <v>1</v>
      </c>
      <c r="M22" s="15" t="str">
        <f aca="false">IF(J22&gt;=200,"X","")</f>
        <v/>
      </c>
      <c r="N22" s="20" t="s">
        <v>49</v>
      </c>
    </row>
    <row r="23" customFormat="false" ht="18.75" hidden="false" customHeight="true" outlineLevel="0" collapsed="false">
      <c r="A23" s="15" t="n">
        <v>17</v>
      </c>
      <c r="B23" s="16" t="n">
        <v>28291185</v>
      </c>
      <c r="C23" s="17" t="s">
        <v>50</v>
      </c>
      <c r="D23" s="16" t="n">
        <v>22</v>
      </c>
      <c r="E23" s="16" t="n">
        <v>3</v>
      </c>
      <c r="F23" s="16" t="n">
        <v>2004</v>
      </c>
      <c r="G23" s="15" t="s">
        <v>21</v>
      </c>
      <c r="H23" s="18" t="s">
        <v>22</v>
      </c>
      <c r="I23" s="19" t="s">
        <v>23</v>
      </c>
      <c r="J23" s="15" t="n">
        <v>290</v>
      </c>
      <c r="K23" s="15" t="s">
        <v>211</v>
      </c>
      <c r="L23" s="15" t="n">
        <v>1</v>
      </c>
      <c r="M23" s="15" t="str">
        <f aca="false">IF(J23&gt;=200,"X","")</f>
        <v>X</v>
      </c>
      <c r="N23" s="20" t="s">
        <v>49</v>
      </c>
    </row>
    <row r="24" customFormat="false" ht="18.75" hidden="true" customHeight="true" outlineLevel="0" collapsed="false">
      <c r="A24" s="15" t="n">
        <v>18</v>
      </c>
      <c r="B24" s="16" t="n">
        <v>40195149</v>
      </c>
      <c r="C24" s="17" t="s">
        <v>51</v>
      </c>
      <c r="D24" s="21" t="n">
        <v>2</v>
      </c>
      <c r="E24" s="16" t="n">
        <v>6</v>
      </c>
      <c r="F24" s="16" t="n">
        <v>2004</v>
      </c>
      <c r="G24" s="15" t="s">
        <v>29</v>
      </c>
      <c r="H24" s="18" t="s">
        <v>22</v>
      </c>
      <c r="I24" s="19" t="s">
        <v>23</v>
      </c>
      <c r="J24" s="15" t="n">
        <v>175</v>
      </c>
      <c r="K24" s="15" t="s">
        <v>197</v>
      </c>
      <c r="L24" s="15" t="n">
        <v>1</v>
      </c>
      <c r="M24" s="15" t="str">
        <f aca="false">IF(J24&gt;=200,"X","")</f>
        <v/>
      </c>
      <c r="N24" s="20" t="s">
        <v>49</v>
      </c>
    </row>
    <row r="25" customFormat="false" ht="18.75" hidden="false" customHeight="true" outlineLevel="0" collapsed="false">
      <c r="A25" s="15" t="n">
        <v>19</v>
      </c>
      <c r="B25" s="16" t="n">
        <v>35195935</v>
      </c>
      <c r="C25" s="17" t="s">
        <v>52</v>
      </c>
      <c r="D25" s="16" t="n">
        <v>2</v>
      </c>
      <c r="E25" s="16" t="n">
        <v>1</v>
      </c>
      <c r="F25" s="16" t="n">
        <v>2004</v>
      </c>
      <c r="G25" s="15" t="s">
        <v>25</v>
      </c>
      <c r="H25" s="18" t="s">
        <v>22</v>
      </c>
      <c r="I25" s="19" t="s">
        <v>23</v>
      </c>
      <c r="J25" s="15" t="n">
        <v>275</v>
      </c>
      <c r="K25" s="15" t="s">
        <v>212</v>
      </c>
      <c r="L25" s="15" t="n">
        <v>1</v>
      </c>
      <c r="M25" s="15" t="str">
        <f aca="false">IF(J25&gt;=200,"X","")</f>
        <v>X</v>
      </c>
      <c r="N25" s="20" t="s">
        <v>49</v>
      </c>
    </row>
    <row r="26" customFormat="false" ht="18.75" hidden="true" customHeight="true" outlineLevel="0" collapsed="false">
      <c r="A26" s="15" t="n">
        <v>20</v>
      </c>
      <c r="B26" s="16" t="n">
        <v>35933921</v>
      </c>
      <c r="C26" s="17" t="s">
        <v>53</v>
      </c>
      <c r="D26" s="16" t="n">
        <v>1</v>
      </c>
      <c r="E26" s="16" t="n">
        <v>9</v>
      </c>
      <c r="F26" s="16" t="n">
        <v>2004</v>
      </c>
      <c r="G26" s="15" t="s">
        <v>25</v>
      </c>
      <c r="H26" s="18" t="s">
        <v>22</v>
      </c>
      <c r="I26" s="19" t="s">
        <v>23</v>
      </c>
      <c r="J26" s="15" t="n">
        <v>155</v>
      </c>
      <c r="K26" s="15" t="s">
        <v>213</v>
      </c>
      <c r="L26" s="15" t="n">
        <v>1</v>
      </c>
      <c r="M26" s="15" t="str">
        <f aca="false">IF(J26&gt;=200,"X","")</f>
        <v/>
      </c>
      <c r="N26" s="20" t="s">
        <v>49</v>
      </c>
    </row>
    <row r="27" customFormat="false" ht="18.75" hidden="false" customHeight="true" outlineLevel="0" collapsed="false">
      <c r="A27" s="15" t="n">
        <v>21</v>
      </c>
      <c r="B27" s="16" t="n">
        <v>27820920</v>
      </c>
      <c r="C27" s="17" t="s">
        <v>54</v>
      </c>
      <c r="D27" s="21" t="n">
        <v>29</v>
      </c>
      <c r="E27" s="16" t="n">
        <v>4</v>
      </c>
      <c r="F27" s="16" t="n">
        <v>2004</v>
      </c>
      <c r="G27" s="15" t="s">
        <v>29</v>
      </c>
      <c r="H27" s="18" t="s">
        <v>22</v>
      </c>
      <c r="I27" s="19" t="s">
        <v>23</v>
      </c>
      <c r="J27" s="15" t="n">
        <v>240</v>
      </c>
      <c r="K27" s="15" t="s">
        <v>214</v>
      </c>
      <c r="L27" s="15" t="n">
        <v>1</v>
      </c>
      <c r="M27" s="15" t="str">
        <f aca="false">IF(J27&gt;=200,"X","")</f>
        <v>X</v>
      </c>
      <c r="N27" s="20" t="s">
        <v>49</v>
      </c>
    </row>
    <row r="28" customFormat="false" ht="18.75" hidden="true" customHeight="true" outlineLevel="0" collapsed="false">
      <c r="A28" s="15" t="n">
        <v>22</v>
      </c>
      <c r="B28" s="16" t="n">
        <v>34494287</v>
      </c>
      <c r="C28" s="17" t="s">
        <v>55</v>
      </c>
      <c r="D28" s="16" t="n">
        <v>2</v>
      </c>
      <c r="E28" s="16" t="n">
        <v>12</v>
      </c>
      <c r="F28" s="16" t="n">
        <v>2004</v>
      </c>
      <c r="G28" s="15" t="s">
        <v>56</v>
      </c>
      <c r="H28" s="18" t="s">
        <v>22</v>
      </c>
      <c r="I28" s="19" t="s">
        <v>23</v>
      </c>
      <c r="J28" s="15" t="n">
        <v>140</v>
      </c>
      <c r="K28" s="15" t="s">
        <v>215</v>
      </c>
      <c r="L28" s="15" t="n">
        <v>1</v>
      </c>
      <c r="M28" s="15" t="str">
        <f aca="false">IF(J28&gt;=200,"X","")</f>
        <v/>
      </c>
      <c r="N28" s="20" t="s">
        <v>49</v>
      </c>
      <c r="P28" s="34"/>
    </row>
    <row r="29" customFormat="false" ht="18.75" hidden="false" customHeight="true" outlineLevel="0" collapsed="false">
      <c r="A29" s="15" t="n">
        <v>23</v>
      </c>
      <c r="B29" s="16" t="n">
        <v>34719831</v>
      </c>
      <c r="C29" s="17" t="s">
        <v>57</v>
      </c>
      <c r="D29" s="16" t="n">
        <v>7</v>
      </c>
      <c r="E29" s="16" t="n">
        <v>11</v>
      </c>
      <c r="F29" s="16" t="n">
        <v>2004</v>
      </c>
      <c r="G29" s="15" t="s">
        <v>21</v>
      </c>
      <c r="H29" s="18" t="s">
        <v>22</v>
      </c>
      <c r="I29" s="19" t="s">
        <v>23</v>
      </c>
      <c r="J29" s="15" t="n">
        <v>270</v>
      </c>
      <c r="K29" s="15" t="s">
        <v>216</v>
      </c>
      <c r="L29" s="15" t="n">
        <v>1</v>
      </c>
      <c r="M29" s="15" t="str">
        <f aca="false">IF(J29&gt;=200,"X","")</f>
        <v>X</v>
      </c>
      <c r="N29" s="20" t="s">
        <v>49</v>
      </c>
    </row>
    <row r="30" customFormat="false" ht="18.75" hidden="true" customHeight="true" outlineLevel="0" collapsed="false">
      <c r="A30" s="15" t="n">
        <v>24</v>
      </c>
      <c r="B30" s="16" t="n">
        <v>35716890</v>
      </c>
      <c r="C30" s="17" t="s">
        <v>58</v>
      </c>
      <c r="D30" s="21" t="n">
        <v>30</v>
      </c>
      <c r="E30" s="16" t="n">
        <v>10</v>
      </c>
      <c r="F30" s="16" t="n">
        <v>2004</v>
      </c>
      <c r="G30" s="15" t="s">
        <v>29</v>
      </c>
      <c r="H30" s="18" t="s">
        <v>22</v>
      </c>
      <c r="I30" s="19" t="s">
        <v>23</v>
      </c>
      <c r="J30" s="15" t="n">
        <v>135</v>
      </c>
      <c r="K30" s="15" t="s">
        <v>217</v>
      </c>
      <c r="L30" s="15" t="n">
        <v>1</v>
      </c>
      <c r="M30" s="15" t="str">
        <f aca="false">IF(J30&gt;=200,"X","")</f>
        <v/>
      </c>
      <c r="N30" s="20" t="s">
        <v>49</v>
      </c>
      <c r="O30" s="35"/>
    </row>
    <row r="31" customFormat="false" ht="18.75" hidden="false" customHeight="true" outlineLevel="0" collapsed="false">
      <c r="A31" s="15" t="n">
        <v>25</v>
      </c>
      <c r="B31" s="16" t="n">
        <v>26986123</v>
      </c>
      <c r="C31" s="17" t="s">
        <v>59</v>
      </c>
      <c r="D31" s="16" t="n">
        <v>23</v>
      </c>
      <c r="E31" s="16" t="n">
        <v>7</v>
      </c>
      <c r="F31" s="16" t="n">
        <v>2004</v>
      </c>
      <c r="G31" s="15" t="s">
        <v>25</v>
      </c>
      <c r="H31" s="18" t="s">
        <v>22</v>
      </c>
      <c r="I31" s="19" t="s">
        <v>23</v>
      </c>
      <c r="J31" s="15" t="n">
        <v>300</v>
      </c>
      <c r="K31" s="15" t="s">
        <v>218</v>
      </c>
      <c r="L31" s="15" t="n">
        <v>1</v>
      </c>
      <c r="M31" s="15" t="str">
        <f aca="false">IF(J31&gt;=200,"X","")</f>
        <v>X</v>
      </c>
      <c r="N31" s="20" t="s">
        <v>49</v>
      </c>
    </row>
    <row r="32" customFormat="false" ht="18.75" hidden="false" customHeight="true" outlineLevel="0" collapsed="false">
      <c r="A32" s="15" t="n">
        <v>26</v>
      </c>
      <c r="B32" s="16" t="n">
        <v>27865844</v>
      </c>
      <c r="C32" s="17" t="s">
        <v>60</v>
      </c>
      <c r="D32" s="16" t="n">
        <v>28</v>
      </c>
      <c r="E32" s="16" t="n">
        <v>11</v>
      </c>
      <c r="F32" s="16" t="n">
        <v>2004</v>
      </c>
      <c r="G32" s="15" t="s">
        <v>25</v>
      </c>
      <c r="H32" s="18" t="s">
        <v>22</v>
      </c>
      <c r="I32" s="19" t="s">
        <v>23</v>
      </c>
      <c r="J32" s="15" t="n">
        <v>280</v>
      </c>
      <c r="K32" s="15" t="s">
        <v>219</v>
      </c>
      <c r="L32" s="15" t="n">
        <v>1</v>
      </c>
      <c r="M32" s="15" t="str">
        <f aca="false">IF(J32&gt;=200,"X","")</f>
        <v>X</v>
      </c>
      <c r="N32" s="20" t="s">
        <v>49</v>
      </c>
    </row>
    <row r="33" customFormat="false" ht="18.75" hidden="false" customHeight="true" outlineLevel="0" collapsed="false">
      <c r="A33" s="15" t="n">
        <v>27</v>
      </c>
      <c r="B33" s="16" t="n">
        <v>35401343</v>
      </c>
      <c r="C33" s="17" t="s">
        <v>61</v>
      </c>
      <c r="D33" s="16" t="n">
        <v>1</v>
      </c>
      <c r="E33" s="16" t="n">
        <v>3</v>
      </c>
      <c r="F33" s="16" t="n">
        <v>2004</v>
      </c>
      <c r="G33" s="15" t="s">
        <v>21</v>
      </c>
      <c r="H33" s="18" t="s">
        <v>22</v>
      </c>
      <c r="I33" s="19" t="s">
        <v>23</v>
      </c>
      <c r="J33" s="15" t="n">
        <v>270</v>
      </c>
      <c r="K33" s="15" t="s">
        <v>220</v>
      </c>
      <c r="L33" s="15" t="n">
        <v>1</v>
      </c>
      <c r="M33" s="15" t="str">
        <f aca="false">IF(J33&gt;=200,"X","")</f>
        <v>X</v>
      </c>
      <c r="N33" s="20" t="s">
        <v>49</v>
      </c>
    </row>
    <row r="34" customFormat="false" ht="18.75" hidden="true" customHeight="true" outlineLevel="0" collapsed="false">
      <c r="A34" s="15" t="n">
        <v>28</v>
      </c>
      <c r="B34" s="16" t="n">
        <v>35631407</v>
      </c>
      <c r="C34" s="17" t="s">
        <v>62</v>
      </c>
      <c r="D34" s="21" t="n">
        <v>28</v>
      </c>
      <c r="E34" s="16" t="n">
        <v>1</v>
      </c>
      <c r="F34" s="16" t="n">
        <v>2004</v>
      </c>
      <c r="G34" s="15" t="s">
        <v>29</v>
      </c>
      <c r="H34" s="18" t="s">
        <v>22</v>
      </c>
      <c r="I34" s="19" t="s">
        <v>23</v>
      </c>
      <c r="J34" s="15" t="n">
        <v>125</v>
      </c>
      <c r="K34" s="15" t="s">
        <v>221</v>
      </c>
      <c r="L34" s="15" t="n">
        <v>1</v>
      </c>
      <c r="M34" s="15" t="str">
        <f aca="false">IF(J34&gt;=200,"X","")</f>
        <v/>
      </c>
      <c r="N34" s="20" t="s">
        <v>49</v>
      </c>
    </row>
    <row r="35" customFormat="false" ht="18.75" hidden="true" customHeight="true" outlineLevel="0" collapsed="false">
      <c r="A35" s="15" t="n">
        <v>29</v>
      </c>
      <c r="B35" s="16" t="n">
        <v>35251302</v>
      </c>
      <c r="C35" s="17" t="s">
        <v>63</v>
      </c>
      <c r="D35" s="16" t="n">
        <v>10</v>
      </c>
      <c r="E35" s="16" t="n">
        <v>12</v>
      </c>
      <c r="F35" s="16" t="n">
        <v>2004</v>
      </c>
      <c r="G35" s="15" t="s">
        <v>25</v>
      </c>
      <c r="H35" s="18" t="s">
        <v>22</v>
      </c>
      <c r="I35" s="19" t="s">
        <v>23</v>
      </c>
      <c r="J35" s="15" t="n">
        <v>195</v>
      </c>
      <c r="K35" s="15" t="s">
        <v>222</v>
      </c>
      <c r="L35" s="15" t="n">
        <v>1</v>
      </c>
      <c r="M35" s="15" t="str">
        <f aca="false">IF(J35&gt;=200,"X","")</f>
        <v/>
      </c>
      <c r="N35" s="20" t="s">
        <v>49</v>
      </c>
    </row>
    <row r="36" customFormat="false" ht="18.75" hidden="true" customHeight="true" outlineLevel="0" collapsed="false">
      <c r="A36" s="15" t="n">
        <v>30</v>
      </c>
      <c r="B36" s="16" t="n">
        <v>41395610</v>
      </c>
      <c r="C36" s="17" t="s">
        <v>64</v>
      </c>
      <c r="D36" s="16" t="n">
        <v>18</v>
      </c>
      <c r="E36" s="16" t="n">
        <v>7</v>
      </c>
      <c r="F36" s="16" t="n">
        <v>2004</v>
      </c>
      <c r="G36" s="15" t="s">
        <v>65</v>
      </c>
      <c r="H36" s="18" t="s">
        <v>22</v>
      </c>
      <c r="I36" s="19" t="s">
        <v>23</v>
      </c>
      <c r="J36" s="15" t="n">
        <v>185</v>
      </c>
      <c r="K36" s="15" t="s">
        <v>223</v>
      </c>
      <c r="L36" s="15" t="n">
        <v>1</v>
      </c>
      <c r="M36" s="15" t="str">
        <f aca="false">IF(J36&gt;=200,"X","")</f>
        <v/>
      </c>
      <c r="N36" s="20" t="s">
        <v>49</v>
      </c>
    </row>
    <row r="37" customFormat="false" ht="18.75" hidden="false" customHeight="true" outlineLevel="0" collapsed="false">
      <c r="A37" s="15" t="n">
        <v>31</v>
      </c>
      <c r="B37" s="16" t="n">
        <v>19338317</v>
      </c>
      <c r="C37" s="17" t="s">
        <v>66</v>
      </c>
      <c r="D37" s="21" t="n">
        <v>1</v>
      </c>
      <c r="E37" s="16" t="n">
        <v>3</v>
      </c>
      <c r="F37" s="16" t="n">
        <v>2004</v>
      </c>
      <c r="G37" s="15" t="s">
        <v>29</v>
      </c>
      <c r="H37" s="18" t="s">
        <v>22</v>
      </c>
      <c r="I37" s="19" t="s">
        <v>23</v>
      </c>
      <c r="J37" s="15" t="n">
        <v>205</v>
      </c>
      <c r="K37" s="15" t="s">
        <v>224</v>
      </c>
      <c r="L37" s="15" t="n">
        <v>1</v>
      </c>
      <c r="M37" s="15" t="str">
        <f aca="false">IF(J37&gt;=200,"X","")</f>
        <v>X</v>
      </c>
      <c r="N37" s="20" t="s">
        <v>49</v>
      </c>
    </row>
    <row r="38" customFormat="false" ht="18.75" hidden="true" customHeight="true" outlineLevel="0" collapsed="false">
      <c r="A38" s="15" t="n">
        <v>32</v>
      </c>
      <c r="B38" s="16" t="n">
        <v>37434353</v>
      </c>
      <c r="C38" s="17" t="s">
        <v>67</v>
      </c>
      <c r="D38" s="16" t="n">
        <v>16</v>
      </c>
      <c r="E38" s="16" t="n">
        <v>5</v>
      </c>
      <c r="F38" s="16" t="n">
        <v>2004</v>
      </c>
      <c r="G38" s="15" t="s">
        <v>25</v>
      </c>
      <c r="H38" s="18" t="s">
        <v>22</v>
      </c>
      <c r="I38" s="19" t="s">
        <v>23</v>
      </c>
      <c r="J38" s="15" t="n">
        <v>100</v>
      </c>
      <c r="K38" s="15" t="s">
        <v>225</v>
      </c>
      <c r="L38" s="15" t="n">
        <v>1</v>
      </c>
      <c r="M38" s="15" t="str">
        <f aca="false">IF(J38&gt;=200,"X","")</f>
        <v/>
      </c>
      <c r="N38" s="20" t="s">
        <v>49</v>
      </c>
    </row>
    <row r="39" customFormat="false" ht="18.75" hidden="false" customHeight="true" outlineLevel="0" collapsed="false">
      <c r="A39" s="15" t="n">
        <v>33</v>
      </c>
      <c r="B39" s="16" t="n">
        <v>34752489</v>
      </c>
      <c r="C39" s="17" t="s">
        <v>68</v>
      </c>
      <c r="D39" s="16" t="n">
        <v>20</v>
      </c>
      <c r="E39" s="16" t="n">
        <v>12</v>
      </c>
      <c r="F39" s="16" t="n">
        <v>2004</v>
      </c>
      <c r="G39" s="15" t="s">
        <v>25</v>
      </c>
      <c r="H39" s="18" t="s">
        <v>22</v>
      </c>
      <c r="I39" s="19" t="s">
        <v>23</v>
      </c>
      <c r="J39" s="15" t="n">
        <v>240</v>
      </c>
      <c r="K39" s="15" t="s">
        <v>226</v>
      </c>
      <c r="L39" s="15" t="n">
        <v>1</v>
      </c>
      <c r="M39" s="15" t="str">
        <f aca="false">IF(J39&gt;=200,"X","")</f>
        <v>X</v>
      </c>
      <c r="N39" s="20" t="s">
        <v>49</v>
      </c>
    </row>
    <row r="40" customFormat="false" ht="18.75" hidden="true" customHeight="true" outlineLevel="0" collapsed="false">
      <c r="A40" s="15" t="n">
        <v>34</v>
      </c>
      <c r="B40" s="16" t="n">
        <v>40235720</v>
      </c>
      <c r="C40" s="17" t="s">
        <v>69</v>
      </c>
      <c r="D40" s="16" t="n">
        <v>6</v>
      </c>
      <c r="E40" s="16" t="n">
        <v>2</v>
      </c>
      <c r="F40" s="16" t="n">
        <v>2004</v>
      </c>
      <c r="G40" s="15" t="s">
        <v>25</v>
      </c>
      <c r="H40" s="18" t="s">
        <v>22</v>
      </c>
      <c r="I40" s="19" t="s">
        <v>23</v>
      </c>
      <c r="J40" s="15" t="n">
        <v>190</v>
      </c>
      <c r="K40" s="15" t="s">
        <v>227</v>
      </c>
      <c r="L40" s="15" t="n">
        <v>1</v>
      </c>
      <c r="M40" s="15" t="str">
        <f aca="false">IF(J40&gt;=200,"X","")</f>
        <v/>
      </c>
      <c r="N40" s="20" t="n">
        <v>3</v>
      </c>
    </row>
    <row r="41" customFormat="false" ht="18.75" hidden="false" customHeight="true" outlineLevel="0" collapsed="false">
      <c r="A41" s="15" t="n">
        <v>35</v>
      </c>
      <c r="B41" s="16" t="n">
        <v>27781519</v>
      </c>
      <c r="C41" s="17" t="s">
        <v>70</v>
      </c>
      <c r="D41" s="16" t="n">
        <v>28</v>
      </c>
      <c r="E41" s="16" t="n">
        <v>11</v>
      </c>
      <c r="F41" s="16" t="n">
        <v>2004</v>
      </c>
      <c r="G41" s="15" t="s">
        <v>21</v>
      </c>
      <c r="H41" s="18" t="s">
        <v>22</v>
      </c>
      <c r="I41" s="19" t="s">
        <v>23</v>
      </c>
      <c r="J41" s="15" t="n">
        <v>270</v>
      </c>
      <c r="K41" s="15" t="s">
        <v>228</v>
      </c>
      <c r="L41" s="15" t="n">
        <v>1</v>
      </c>
      <c r="M41" s="15" t="str">
        <f aca="false">IF(J41&gt;=200,"X","")</f>
        <v>X</v>
      </c>
      <c r="N41" s="20" t="s">
        <v>71</v>
      </c>
    </row>
    <row r="42" customFormat="false" ht="18.75" hidden="false" customHeight="true" outlineLevel="0" collapsed="false">
      <c r="A42" s="15" t="n">
        <v>36</v>
      </c>
      <c r="B42" s="16" t="n">
        <v>40442791</v>
      </c>
      <c r="C42" s="17" t="s">
        <v>72</v>
      </c>
      <c r="D42" s="16" t="n">
        <v>4</v>
      </c>
      <c r="E42" s="16" t="n">
        <v>11</v>
      </c>
      <c r="F42" s="16" t="n">
        <v>2004</v>
      </c>
      <c r="G42" s="15" t="s">
        <v>21</v>
      </c>
      <c r="H42" s="18" t="s">
        <v>22</v>
      </c>
      <c r="I42" s="19" t="s">
        <v>23</v>
      </c>
      <c r="J42" s="15" t="n">
        <v>220</v>
      </c>
      <c r="K42" s="15" t="s">
        <v>229</v>
      </c>
      <c r="L42" s="15" t="n">
        <v>1</v>
      </c>
      <c r="M42" s="15" t="str">
        <f aca="false">IF(J42&gt;=200,"X","")</f>
        <v>X</v>
      </c>
      <c r="N42" s="20" t="s">
        <v>71</v>
      </c>
    </row>
    <row r="43" customFormat="false" ht="18.75" hidden="true" customHeight="true" outlineLevel="0" collapsed="false">
      <c r="A43" s="15" t="n">
        <v>37</v>
      </c>
      <c r="B43" s="16" t="n">
        <v>40007167</v>
      </c>
      <c r="C43" s="17" t="s">
        <v>73</v>
      </c>
      <c r="D43" s="16" t="n">
        <v>31</v>
      </c>
      <c r="E43" s="16" t="n">
        <v>8</v>
      </c>
      <c r="F43" s="16" t="n">
        <v>2004</v>
      </c>
      <c r="G43" s="15" t="s">
        <v>56</v>
      </c>
      <c r="H43" s="18" t="s">
        <v>22</v>
      </c>
      <c r="I43" s="19" t="s">
        <v>23</v>
      </c>
      <c r="J43" s="15" t="n">
        <v>70</v>
      </c>
      <c r="K43" s="15" t="s">
        <v>230</v>
      </c>
      <c r="L43" s="15" t="n">
        <v>1</v>
      </c>
      <c r="M43" s="15" t="str">
        <f aca="false">IF(J43&gt;=200,"X","")</f>
        <v/>
      </c>
      <c r="N43" s="20" t="s">
        <v>71</v>
      </c>
      <c r="R43" s="34"/>
    </row>
    <row r="44" customFormat="false" ht="18.75" hidden="false" customHeight="true" outlineLevel="0" collapsed="false">
      <c r="A44" s="15" t="n">
        <v>38</v>
      </c>
      <c r="B44" s="22" t="n">
        <v>38314562</v>
      </c>
      <c r="C44" s="23" t="s">
        <v>74</v>
      </c>
      <c r="D44" s="24" t="n">
        <v>25</v>
      </c>
      <c r="E44" s="24" t="n">
        <v>6</v>
      </c>
      <c r="F44" s="24" t="n">
        <v>2004</v>
      </c>
      <c r="G44" s="15" t="s">
        <v>21</v>
      </c>
      <c r="H44" s="18" t="s">
        <v>22</v>
      </c>
      <c r="I44" s="19" t="s">
        <v>23</v>
      </c>
      <c r="J44" s="15" t="n">
        <v>225</v>
      </c>
      <c r="K44" s="15" t="s">
        <v>231</v>
      </c>
      <c r="L44" s="15" t="n">
        <v>1</v>
      </c>
      <c r="M44" s="15" t="str">
        <f aca="false">IF(J44&gt;=200,"X","")</f>
        <v>X</v>
      </c>
      <c r="N44" s="20" t="s">
        <v>71</v>
      </c>
    </row>
    <row r="45" customFormat="false" ht="18.75" hidden="true" customHeight="true" outlineLevel="0" collapsed="false">
      <c r="A45" s="15" t="n">
        <v>39</v>
      </c>
      <c r="B45" s="16" t="n">
        <v>34628418</v>
      </c>
      <c r="C45" s="17" t="s">
        <v>75</v>
      </c>
      <c r="D45" s="16" t="n">
        <v>3</v>
      </c>
      <c r="E45" s="16" t="n">
        <v>1</v>
      </c>
      <c r="F45" s="16" t="n">
        <v>2004</v>
      </c>
      <c r="G45" s="15" t="s">
        <v>21</v>
      </c>
      <c r="H45" s="18" t="s">
        <v>22</v>
      </c>
      <c r="I45" s="19" t="s">
        <v>23</v>
      </c>
      <c r="J45" s="15" t="n">
        <v>175</v>
      </c>
      <c r="K45" s="15" t="s">
        <v>232</v>
      </c>
      <c r="L45" s="15" t="n">
        <v>1</v>
      </c>
      <c r="M45" s="15" t="str">
        <f aca="false">IF(J45&gt;=200,"X","")</f>
        <v/>
      </c>
      <c r="N45" s="20" t="s">
        <v>71</v>
      </c>
    </row>
    <row r="46" customFormat="false" ht="18.75" hidden="true" customHeight="true" outlineLevel="0" collapsed="false">
      <c r="A46" s="15" t="n">
        <v>40</v>
      </c>
      <c r="B46" s="16" t="n">
        <v>27191459</v>
      </c>
      <c r="C46" s="17" t="s">
        <v>76</v>
      </c>
      <c r="D46" s="21" t="n">
        <v>21</v>
      </c>
      <c r="E46" s="16" t="n">
        <v>3</v>
      </c>
      <c r="F46" s="16" t="n">
        <v>2004</v>
      </c>
      <c r="G46" s="15" t="s">
        <v>29</v>
      </c>
      <c r="H46" s="18" t="s">
        <v>22</v>
      </c>
      <c r="I46" s="19" t="s">
        <v>23</v>
      </c>
      <c r="J46" s="15" t="n">
        <v>125</v>
      </c>
      <c r="K46" s="15" t="s">
        <v>233</v>
      </c>
      <c r="L46" s="15" t="n">
        <v>1</v>
      </c>
      <c r="M46" s="15" t="str">
        <f aca="false">IF(J46&gt;=200,"X","")</f>
        <v/>
      </c>
      <c r="N46" s="20" t="s">
        <v>71</v>
      </c>
    </row>
    <row r="47" customFormat="false" ht="18.75" hidden="false" customHeight="true" outlineLevel="0" collapsed="false">
      <c r="A47" s="15" t="n">
        <v>41</v>
      </c>
      <c r="B47" s="16" t="n">
        <v>37540409</v>
      </c>
      <c r="C47" s="17" t="s">
        <v>77</v>
      </c>
      <c r="D47" s="16" t="n">
        <v>10</v>
      </c>
      <c r="E47" s="16" t="n">
        <v>1</v>
      </c>
      <c r="F47" s="16" t="n">
        <v>2004</v>
      </c>
      <c r="G47" s="15" t="s">
        <v>56</v>
      </c>
      <c r="H47" s="18" t="s">
        <v>22</v>
      </c>
      <c r="I47" s="19" t="s">
        <v>23</v>
      </c>
      <c r="J47" s="15" t="n">
        <v>200</v>
      </c>
      <c r="K47" s="15" t="s">
        <v>234</v>
      </c>
      <c r="L47" s="15" t="n">
        <v>1</v>
      </c>
      <c r="M47" s="15" t="str">
        <f aca="false">IF(J47&gt;=200,"X","")</f>
        <v>X</v>
      </c>
      <c r="N47" s="20" t="s">
        <v>71</v>
      </c>
    </row>
    <row r="48" customFormat="false" ht="18.75" hidden="true" customHeight="true" outlineLevel="0" collapsed="false">
      <c r="A48" s="15" t="n">
        <v>42</v>
      </c>
      <c r="B48" s="22" t="n">
        <v>34415113</v>
      </c>
      <c r="C48" s="23" t="s">
        <v>78</v>
      </c>
      <c r="D48" s="24" t="n">
        <v>3</v>
      </c>
      <c r="E48" s="24" t="n">
        <v>7</v>
      </c>
      <c r="F48" s="24" t="n">
        <v>2004</v>
      </c>
      <c r="G48" s="15" t="s">
        <v>21</v>
      </c>
      <c r="H48" s="18" t="s">
        <v>22</v>
      </c>
      <c r="I48" s="19" t="s">
        <v>23</v>
      </c>
      <c r="J48" s="15" t="n">
        <v>130</v>
      </c>
      <c r="K48" s="15" t="s">
        <v>235</v>
      </c>
      <c r="L48" s="15" t="n">
        <v>1</v>
      </c>
      <c r="M48" s="15" t="str">
        <f aca="false">IF(J48&gt;=200,"X","")</f>
        <v/>
      </c>
      <c r="N48" s="20" t="s">
        <v>71</v>
      </c>
    </row>
    <row r="49" customFormat="false" ht="18.75" hidden="true" customHeight="true" outlineLevel="0" collapsed="false">
      <c r="A49" s="15" t="n">
        <v>43</v>
      </c>
      <c r="B49" s="16" t="n">
        <v>34843737</v>
      </c>
      <c r="C49" s="17" t="s">
        <v>79</v>
      </c>
      <c r="D49" s="21" t="n">
        <v>23</v>
      </c>
      <c r="E49" s="16" t="n">
        <v>2</v>
      </c>
      <c r="F49" s="16" t="n">
        <v>2004</v>
      </c>
      <c r="G49" s="15" t="s">
        <v>29</v>
      </c>
      <c r="H49" s="18" t="s">
        <v>22</v>
      </c>
      <c r="I49" s="19" t="s">
        <v>23</v>
      </c>
      <c r="J49" s="15" t="n">
        <v>180</v>
      </c>
      <c r="K49" s="15" t="s">
        <v>236</v>
      </c>
      <c r="L49" s="15" t="n">
        <v>1</v>
      </c>
      <c r="M49" s="15" t="str">
        <f aca="false">IF(J49&gt;=200,"X","")</f>
        <v/>
      </c>
      <c r="N49" s="20" t="s">
        <v>71</v>
      </c>
    </row>
    <row r="50" customFormat="false" ht="18.75" hidden="true" customHeight="true" outlineLevel="0" collapsed="false">
      <c r="A50" s="15" t="n">
        <v>44</v>
      </c>
      <c r="B50" s="16" t="n">
        <v>34608942</v>
      </c>
      <c r="C50" s="17" t="s">
        <v>80</v>
      </c>
      <c r="D50" s="16" t="n">
        <v>14</v>
      </c>
      <c r="E50" s="16" t="n">
        <v>1</v>
      </c>
      <c r="F50" s="16" t="n">
        <v>2004</v>
      </c>
      <c r="G50" s="15" t="s">
        <v>25</v>
      </c>
      <c r="H50" s="18" t="s">
        <v>22</v>
      </c>
      <c r="I50" s="19" t="s">
        <v>23</v>
      </c>
      <c r="J50" s="15" t="n">
        <v>135</v>
      </c>
      <c r="K50" s="15" t="s">
        <v>237</v>
      </c>
      <c r="L50" s="15" t="n">
        <v>1</v>
      </c>
      <c r="M50" s="15" t="str">
        <f aca="false">IF(J50&gt;=200,"X","")</f>
        <v/>
      </c>
      <c r="N50" s="20" t="s">
        <v>71</v>
      </c>
      <c r="R50" s="34"/>
    </row>
    <row r="51" customFormat="false" ht="18.75" hidden="false" customHeight="true" outlineLevel="0" collapsed="false">
      <c r="A51" s="15" t="n">
        <v>45</v>
      </c>
      <c r="B51" s="16" t="n">
        <v>40158585</v>
      </c>
      <c r="C51" s="17" t="s">
        <v>81</v>
      </c>
      <c r="D51" s="16" t="n">
        <v>6</v>
      </c>
      <c r="E51" s="16" t="n">
        <v>5</v>
      </c>
      <c r="F51" s="16" t="n">
        <v>2004</v>
      </c>
      <c r="G51" s="15" t="s">
        <v>25</v>
      </c>
      <c r="H51" s="18" t="s">
        <v>22</v>
      </c>
      <c r="I51" s="19" t="s">
        <v>23</v>
      </c>
      <c r="J51" s="15" t="n">
        <v>260</v>
      </c>
      <c r="K51" s="15" t="s">
        <v>238</v>
      </c>
      <c r="L51" s="15" t="n">
        <v>1</v>
      </c>
      <c r="M51" s="15" t="str">
        <f aca="false">IF(J51&gt;=200,"X","")</f>
        <v>X</v>
      </c>
      <c r="N51" s="20" t="s">
        <v>71</v>
      </c>
    </row>
    <row r="52" customFormat="false" ht="18.75" hidden="false" customHeight="true" outlineLevel="0" collapsed="false">
      <c r="A52" s="15" t="n">
        <v>46</v>
      </c>
      <c r="B52" s="16" t="n">
        <v>28906306</v>
      </c>
      <c r="C52" s="17" t="s">
        <v>82</v>
      </c>
      <c r="D52" s="16" t="n">
        <v>13</v>
      </c>
      <c r="E52" s="16" t="n">
        <v>11</v>
      </c>
      <c r="F52" s="16" t="n">
        <v>2004</v>
      </c>
      <c r="G52" s="15" t="s">
        <v>21</v>
      </c>
      <c r="H52" s="18" t="s">
        <v>22</v>
      </c>
      <c r="I52" s="19" t="s">
        <v>23</v>
      </c>
      <c r="J52" s="15" t="n">
        <v>220</v>
      </c>
      <c r="K52" s="15" t="s">
        <v>239</v>
      </c>
      <c r="L52" s="15" t="n">
        <v>1</v>
      </c>
      <c r="M52" s="15" t="str">
        <f aca="false">IF(J52&gt;=200,"X","")</f>
        <v>X</v>
      </c>
      <c r="N52" s="20" t="s">
        <v>71</v>
      </c>
    </row>
    <row r="53" customFormat="false" ht="18.75" hidden="false" customHeight="true" outlineLevel="0" collapsed="false">
      <c r="A53" s="15" t="n">
        <v>47</v>
      </c>
      <c r="B53" s="16" t="n">
        <v>35745690</v>
      </c>
      <c r="C53" s="17" t="s">
        <v>83</v>
      </c>
      <c r="D53" s="21" t="n">
        <v>22</v>
      </c>
      <c r="E53" s="16" t="n">
        <v>7</v>
      </c>
      <c r="F53" s="16" t="n">
        <v>2004</v>
      </c>
      <c r="G53" s="15" t="s">
        <v>29</v>
      </c>
      <c r="H53" s="18" t="s">
        <v>22</v>
      </c>
      <c r="I53" s="19" t="s">
        <v>23</v>
      </c>
      <c r="J53" s="15" t="n">
        <v>205</v>
      </c>
      <c r="K53" s="15" t="s">
        <v>240</v>
      </c>
      <c r="L53" s="15" t="n">
        <v>1</v>
      </c>
      <c r="M53" s="15" t="str">
        <f aca="false">IF(J53&gt;=200,"X","")</f>
        <v>X</v>
      </c>
      <c r="N53" s="20" t="s">
        <v>71</v>
      </c>
    </row>
    <row r="54" customFormat="false" ht="18.75" hidden="true" customHeight="true" outlineLevel="0" collapsed="false">
      <c r="A54" s="15" t="n">
        <v>48</v>
      </c>
      <c r="B54" s="16" t="n">
        <v>34440622</v>
      </c>
      <c r="C54" s="17" t="s">
        <v>84</v>
      </c>
      <c r="D54" s="16" t="n">
        <v>29</v>
      </c>
      <c r="E54" s="16" t="n">
        <v>1</v>
      </c>
      <c r="F54" s="16" t="n">
        <v>2004</v>
      </c>
      <c r="G54" s="15" t="s">
        <v>25</v>
      </c>
      <c r="H54" s="18" t="s">
        <v>22</v>
      </c>
      <c r="I54" s="19" t="s">
        <v>23</v>
      </c>
      <c r="J54" s="15" t="n">
        <v>190</v>
      </c>
      <c r="K54" s="15" t="s">
        <v>241</v>
      </c>
      <c r="L54" s="15" t="n">
        <v>1</v>
      </c>
      <c r="M54" s="15" t="str">
        <f aca="false">IF(J54&gt;=200,"X","")</f>
        <v/>
      </c>
      <c r="N54" s="20" t="s">
        <v>71</v>
      </c>
    </row>
    <row r="55" customFormat="false" ht="18.75" hidden="true" customHeight="true" outlineLevel="0" collapsed="false">
      <c r="A55" s="15" t="n">
        <v>49</v>
      </c>
      <c r="B55" s="16" t="n">
        <v>37898603</v>
      </c>
      <c r="C55" s="17" t="s">
        <v>86</v>
      </c>
      <c r="D55" s="16" t="n">
        <v>9</v>
      </c>
      <c r="E55" s="16" t="n">
        <v>4</v>
      </c>
      <c r="F55" s="16" t="n">
        <v>2003</v>
      </c>
      <c r="G55" s="36" t="s">
        <v>87</v>
      </c>
      <c r="H55" s="18" t="s">
        <v>22</v>
      </c>
      <c r="I55" s="19" t="s">
        <v>23</v>
      </c>
      <c r="J55" s="15" t="n">
        <v>185</v>
      </c>
      <c r="K55" s="15" t="s">
        <v>242</v>
      </c>
      <c r="L55" s="15" t="n">
        <v>1</v>
      </c>
      <c r="M55" s="15" t="str">
        <f aca="false">IF(J55&gt;=200,"X","")</f>
        <v/>
      </c>
      <c r="N55" s="20" t="n">
        <v>1</v>
      </c>
    </row>
    <row r="56" customFormat="false" ht="18.75" hidden="false" customHeight="true" outlineLevel="0" collapsed="false">
      <c r="A56" s="15" t="n">
        <v>50</v>
      </c>
      <c r="B56" s="22" t="n">
        <v>41004377</v>
      </c>
      <c r="C56" s="23" t="s">
        <v>88</v>
      </c>
      <c r="D56" s="24" t="n">
        <v>1</v>
      </c>
      <c r="E56" s="24" t="n">
        <v>9</v>
      </c>
      <c r="F56" s="16" t="n">
        <v>2003</v>
      </c>
      <c r="G56" s="15" t="s">
        <v>89</v>
      </c>
      <c r="H56" s="18" t="s">
        <v>22</v>
      </c>
      <c r="I56" s="19" t="s">
        <v>23</v>
      </c>
      <c r="J56" s="15" t="n">
        <v>205</v>
      </c>
      <c r="K56" s="15" t="s">
        <v>226</v>
      </c>
      <c r="L56" s="15" t="n">
        <v>1</v>
      </c>
      <c r="M56" s="15" t="str">
        <f aca="false">IF(J56&gt;=200,"X","")</f>
        <v>X</v>
      </c>
      <c r="N56" s="20" t="s">
        <v>26</v>
      </c>
    </row>
    <row r="57" customFormat="false" ht="18.75" hidden="false" customHeight="true" outlineLevel="0" collapsed="false">
      <c r="A57" s="15" t="n">
        <v>51</v>
      </c>
      <c r="B57" s="16" t="n">
        <v>27807056</v>
      </c>
      <c r="C57" s="17" t="s">
        <v>90</v>
      </c>
      <c r="D57" s="16" t="n">
        <v>2</v>
      </c>
      <c r="E57" s="16" t="n">
        <v>3</v>
      </c>
      <c r="F57" s="16" t="n">
        <v>2003</v>
      </c>
      <c r="G57" s="15" t="s">
        <v>89</v>
      </c>
      <c r="H57" s="18" t="s">
        <v>22</v>
      </c>
      <c r="I57" s="19" t="s">
        <v>23</v>
      </c>
      <c r="J57" s="15" t="n">
        <v>260</v>
      </c>
      <c r="K57" s="15" t="s">
        <v>243</v>
      </c>
      <c r="L57" s="15" t="n">
        <v>1</v>
      </c>
      <c r="M57" s="15" t="str">
        <f aca="false">IF(J57&gt;=200,"X","")</f>
        <v>X</v>
      </c>
      <c r="N57" s="20" t="s">
        <v>26</v>
      </c>
    </row>
    <row r="58" customFormat="false" ht="18.75" hidden="false" customHeight="true" outlineLevel="0" collapsed="false">
      <c r="A58" s="15" t="n">
        <v>52</v>
      </c>
      <c r="B58" s="16" t="n">
        <v>34138563</v>
      </c>
      <c r="C58" s="17" t="s">
        <v>91</v>
      </c>
      <c r="D58" s="16" t="n">
        <v>23</v>
      </c>
      <c r="E58" s="16" t="n">
        <v>8</v>
      </c>
      <c r="F58" s="16" t="n">
        <v>2003</v>
      </c>
      <c r="G58" s="15" t="s">
        <v>89</v>
      </c>
      <c r="H58" s="18" t="s">
        <v>22</v>
      </c>
      <c r="I58" s="19" t="s">
        <v>23</v>
      </c>
      <c r="J58" s="15" t="n">
        <v>285</v>
      </c>
      <c r="K58" s="15" t="s">
        <v>244</v>
      </c>
      <c r="L58" s="15" t="n">
        <v>1</v>
      </c>
      <c r="M58" s="15" t="str">
        <f aca="false">IF(J58&gt;=200,"X","")</f>
        <v>X</v>
      </c>
      <c r="N58" s="20" t="s">
        <v>26</v>
      </c>
    </row>
    <row r="59" customFormat="false" ht="18.75" hidden="true" customHeight="true" outlineLevel="0" collapsed="false">
      <c r="A59" s="15" t="n">
        <v>53</v>
      </c>
      <c r="B59" s="16" t="n">
        <v>37502916</v>
      </c>
      <c r="C59" s="17" t="s">
        <v>92</v>
      </c>
      <c r="D59" s="16" t="n">
        <v>22</v>
      </c>
      <c r="E59" s="16" t="n">
        <v>5</v>
      </c>
      <c r="F59" s="16" t="n">
        <v>2003</v>
      </c>
      <c r="G59" s="15" t="s">
        <v>89</v>
      </c>
      <c r="H59" s="18" t="s">
        <v>22</v>
      </c>
      <c r="I59" s="19" t="s">
        <v>23</v>
      </c>
      <c r="J59" s="15" t="n">
        <v>140</v>
      </c>
      <c r="K59" s="15" t="s">
        <v>245</v>
      </c>
      <c r="L59" s="15" t="n">
        <v>1</v>
      </c>
      <c r="M59" s="15" t="str">
        <f aca="false">IF(J59&gt;=200,"X","")</f>
        <v/>
      </c>
      <c r="N59" s="20" t="s">
        <v>26</v>
      </c>
    </row>
    <row r="60" customFormat="false" ht="18.75" hidden="true" customHeight="true" outlineLevel="0" collapsed="false">
      <c r="A60" s="15" t="n">
        <v>54</v>
      </c>
      <c r="B60" s="16" t="n">
        <v>38736194</v>
      </c>
      <c r="C60" s="37" t="s">
        <v>93</v>
      </c>
      <c r="D60" s="16" t="n">
        <v>12</v>
      </c>
      <c r="E60" s="16" t="n">
        <v>10</v>
      </c>
      <c r="F60" s="16" t="n">
        <v>2003</v>
      </c>
      <c r="G60" s="15" t="s">
        <v>94</v>
      </c>
      <c r="H60" s="18" t="s">
        <v>22</v>
      </c>
      <c r="I60" s="19" t="s">
        <v>23</v>
      </c>
      <c r="J60" s="15" t="n">
        <v>165</v>
      </c>
      <c r="K60" s="15" t="s">
        <v>246</v>
      </c>
      <c r="L60" s="15" t="n">
        <v>1</v>
      </c>
      <c r="M60" s="15" t="str">
        <f aca="false">IF(J60&gt;=200,"X","")</f>
        <v/>
      </c>
      <c r="N60" s="20" t="s">
        <v>26</v>
      </c>
    </row>
    <row r="61" customFormat="false" ht="18.75" hidden="false" customHeight="true" outlineLevel="0" collapsed="false">
      <c r="A61" s="15" t="n">
        <v>55</v>
      </c>
      <c r="B61" s="16" t="n">
        <v>37215391</v>
      </c>
      <c r="C61" s="17" t="s">
        <v>95</v>
      </c>
      <c r="D61" s="16" t="n">
        <v>11</v>
      </c>
      <c r="E61" s="16" t="n">
        <v>4</v>
      </c>
      <c r="F61" s="16" t="n">
        <v>2003</v>
      </c>
      <c r="G61" s="36" t="s">
        <v>87</v>
      </c>
      <c r="H61" s="18" t="s">
        <v>22</v>
      </c>
      <c r="I61" s="19" t="s">
        <v>23</v>
      </c>
      <c r="J61" s="15" t="n">
        <v>210</v>
      </c>
      <c r="K61" s="15" t="s">
        <v>247</v>
      </c>
      <c r="L61" s="15" t="n">
        <v>1</v>
      </c>
      <c r="M61" s="15" t="str">
        <f aca="false">IF(J61&gt;=200,"X","")</f>
        <v>X</v>
      </c>
      <c r="N61" s="20" t="s">
        <v>26</v>
      </c>
    </row>
    <row r="62" customFormat="false" ht="18.75" hidden="false" customHeight="true" outlineLevel="0" collapsed="false">
      <c r="A62" s="15" t="n">
        <v>56</v>
      </c>
      <c r="B62" s="16" t="n">
        <v>34455025</v>
      </c>
      <c r="C62" s="17" t="s">
        <v>96</v>
      </c>
      <c r="D62" s="16" t="n">
        <v>26</v>
      </c>
      <c r="E62" s="16" t="n">
        <v>11</v>
      </c>
      <c r="F62" s="16" t="n">
        <v>2003</v>
      </c>
      <c r="G62" s="15" t="s">
        <v>89</v>
      </c>
      <c r="H62" s="18" t="s">
        <v>22</v>
      </c>
      <c r="I62" s="19" t="s">
        <v>23</v>
      </c>
      <c r="J62" s="15" t="n">
        <v>200</v>
      </c>
      <c r="K62" s="15" t="s">
        <v>248</v>
      </c>
      <c r="L62" s="15" t="n">
        <v>1</v>
      </c>
      <c r="M62" s="15" t="str">
        <f aca="false">IF(J62&gt;=200,"X","")</f>
        <v>X</v>
      </c>
      <c r="N62" s="20" t="s">
        <v>26</v>
      </c>
    </row>
    <row r="63" customFormat="false" ht="18.75" hidden="false" customHeight="true" outlineLevel="0" collapsed="false">
      <c r="A63" s="15" t="n">
        <v>57</v>
      </c>
      <c r="B63" s="16" t="n">
        <v>34527097</v>
      </c>
      <c r="C63" s="37" t="s">
        <v>97</v>
      </c>
      <c r="D63" s="16" t="n">
        <v>17</v>
      </c>
      <c r="E63" s="16" t="n">
        <v>1</v>
      </c>
      <c r="F63" s="16" t="n">
        <v>2003</v>
      </c>
      <c r="G63" s="15" t="s">
        <v>94</v>
      </c>
      <c r="H63" s="18" t="s">
        <v>22</v>
      </c>
      <c r="I63" s="19" t="s">
        <v>23</v>
      </c>
      <c r="J63" s="15" t="n">
        <v>290</v>
      </c>
      <c r="K63" s="15" t="s">
        <v>249</v>
      </c>
      <c r="L63" s="15" t="n">
        <v>1</v>
      </c>
      <c r="M63" s="15" t="str">
        <f aca="false">IF(J63&gt;=200,"X","")</f>
        <v>X</v>
      </c>
      <c r="N63" s="20" t="s">
        <v>26</v>
      </c>
    </row>
    <row r="64" customFormat="false" ht="18.75" hidden="false" customHeight="true" outlineLevel="0" collapsed="false">
      <c r="A64" s="15" t="n">
        <v>58</v>
      </c>
      <c r="B64" s="16" t="n">
        <v>34727464</v>
      </c>
      <c r="C64" s="17" t="s">
        <v>98</v>
      </c>
      <c r="D64" s="16" t="n">
        <v>17</v>
      </c>
      <c r="E64" s="16" t="n">
        <v>1</v>
      </c>
      <c r="F64" s="16" t="n">
        <v>2003</v>
      </c>
      <c r="G64" s="15" t="s">
        <v>89</v>
      </c>
      <c r="H64" s="18" t="s">
        <v>22</v>
      </c>
      <c r="I64" s="19" t="s">
        <v>23</v>
      </c>
      <c r="J64" s="15" t="n">
        <v>260</v>
      </c>
      <c r="K64" s="15" t="s">
        <v>250</v>
      </c>
      <c r="L64" s="15" t="n">
        <v>1</v>
      </c>
      <c r="M64" s="15" t="str">
        <f aca="false">IF(J64&gt;=200,"X","")</f>
        <v>X</v>
      </c>
      <c r="N64" s="20" t="s">
        <v>26</v>
      </c>
    </row>
    <row r="65" customFormat="false" ht="18.75" hidden="false" customHeight="true" outlineLevel="0" collapsed="false">
      <c r="A65" s="15" t="n">
        <v>59</v>
      </c>
      <c r="B65" s="16" t="n">
        <v>36990207</v>
      </c>
      <c r="C65" s="17" t="s">
        <v>99</v>
      </c>
      <c r="D65" s="16" t="n">
        <v>23</v>
      </c>
      <c r="E65" s="16" t="n">
        <v>6</v>
      </c>
      <c r="F65" s="16" t="n">
        <v>2003</v>
      </c>
      <c r="G65" s="36" t="s">
        <v>100</v>
      </c>
      <c r="H65" s="18" t="s">
        <v>22</v>
      </c>
      <c r="I65" s="19" t="s">
        <v>23</v>
      </c>
      <c r="J65" s="15" t="n">
        <v>270</v>
      </c>
      <c r="K65" s="15" t="s">
        <v>251</v>
      </c>
      <c r="L65" s="15" t="n">
        <v>1</v>
      </c>
      <c r="M65" s="15" t="str">
        <f aca="false">IF(J65&gt;=200,"X","")</f>
        <v>X</v>
      </c>
      <c r="N65" s="20" t="s">
        <v>26</v>
      </c>
    </row>
    <row r="66" customFormat="false" ht="18.75" hidden="false" customHeight="true" outlineLevel="0" collapsed="false">
      <c r="A66" s="15" t="n">
        <v>60</v>
      </c>
      <c r="B66" s="16" t="n">
        <v>35768931</v>
      </c>
      <c r="C66" s="37" t="s">
        <v>101</v>
      </c>
      <c r="D66" s="16" t="n">
        <v>25</v>
      </c>
      <c r="E66" s="16" t="n">
        <v>9</v>
      </c>
      <c r="F66" s="16" t="n">
        <v>2003</v>
      </c>
      <c r="G66" s="15" t="s">
        <v>94</v>
      </c>
      <c r="H66" s="18" t="s">
        <v>22</v>
      </c>
      <c r="I66" s="19" t="s">
        <v>23</v>
      </c>
      <c r="J66" s="15" t="n">
        <v>220</v>
      </c>
      <c r="K66" s="15" t="s">
        <v>252</v>
      </c>
      <c r="L66" s="15" t="n">
        <v>1</v>
      </c>
      <c r="M66" s="15" t="str">
        <f aca="false">IF(J66&gt;=200,"X","")</f>
        <v>X</v>
      </c>
      <c r="N66" s="20" t="s">
        <v>26</v>
      </c>
    </row>
    <row r="67" customFormat="false" ht="18.75" hidden="false" customHeight="true" outlineLevel="0" collapsed="false">
      <c r="A67" s="15" t="n">
        <v>61</v>
      </c>
      <c r="B67" s="16" t="n">
        <v>36829653</v>
      </c>
      <c r="C67" s="17" t="s">
        <v>37</v>
      </c>
      <c r="D67" s="16" t="n">
        <v>15</v>
      </c>
      <c r="E67" s="16" t="n">
        <v>1</v>
      </c>
      <c r="F67" s="16" t="n">
        <v>2003</v>
      </c>
      <c r="G67" s="15" t="s">
        <v>89</v>
      </c>
      <c r="H67" s="18" t="s">
        <v>22</v>
      </c>
      <c r="I67" s="19" t="s">
        <v>23</v>
      </c>
      <c r="J67" s="15" t="n">
        <v>205</v>
      </c>
      <c r="K67" s="15" t="s">
        <v>253</v>
      </c>
      <c r="L67" s="15" t="n">
        <v>1</v>
      </c>
      <c r="M67" s="15" t="str">
        <f aca="false">IF(J67&gt;=200,"X","")</f>
        <v>X</v>
      </c>
      <c r="N67" s="20" t="s">
        <v>26</v>
      </c>
    </row>
    <row r="68" customFormat="false" ht="18.75" hidden="false" customHeight="true" outlineLevel="0" collapsed="false">
      <c r="A68" s="15" t="n">
        <v>62</v>
      </c>
      <c r="B68" s="22" t="n">
        <v>38580468</v>
      </c>
      <c r="C68" s="23" t="s">
        <v>102</v>
      </c>
      <c r="D68" s="24" t="n">
        <v>13</v>
      </c>
      <c r="E68" s="24" t="n">
        <v>12</v>
      </c>
      <c r="F68" s="16" t="n">
        <v>2003</v>
      </c>
      <c r="G68" s="15" t="s">
        <v>89</v>
      </c>
      <c r="H68" s="18" t="s">
        <v>22</v>
      </c>
      <c r="I68" s="19" t="s">
        <v>23</v>
      </c>
      <c r="J68" s="15" t="n">
        <v>300</v>
      </c>
      <c r="K68" s="15" t="s">
        <v>254</v>
      </c>
      <c r="L68" s="15" t="n">
        <v>1</v>
      </c>
      <c r="M68" s="15" t="str">
        <f aca="false">IF(J68&gt;=200,"X","")</f>
        <v>X</v>
      </c>
      <c r="N68" s="20" t="s">
        <v>26</v>
      </c>
    </row>
    <row r="69" customFormat="false" ht="18.75" hidden="true" customHeight="true" outlineLevel="0" collapsed="false">
      <c r="A69" s="15" t="n">
        <v>63</v>
      </c>
      <c r="B69" s="16" t="n">
        <v>38808943</v>
      </c>
      <c r="C69" s="37" t="s">
        <v>103</v>
      </c>
      <c r="D69" s="16" t="n">
        <v>19</v>
      </c>
      <c r="E69" s="16" t="n">
        <v>3</v>
      </c>
      <c r="F69" s="16" t="n">
        <v>2003</v>
      </c>
      <c r="G69" s="15" t="s">
        <v>94</v>
      </c>
      <c r="H69" s="18" t="s">
        <v>22</v>
      </c>
      <c r="I69" s="19" t="s">
        <v>23</v>
      </c>
      <c r="J69" s="15" t="n">
        <v>165</v>
      </c>
      <c r="K69" s="15" t="s">
        <v>255</v>
      </c>
      <c r="L69" s="15" t="n">
        <v>1</v>
      </c>
      <c r="M69" s="15" t="str">
        <f aca="false">IF(J69&gt;=200,"X","")</f>
        <v/>
      </c>
      <c r="N69" s="20" t="s">
        <v>26</v>
      </c>
    </row>
    <row r="70" customFormat="false" ht="18.75" hidden="true" customHeight="true" outlineLevel="0" collapsed="false">
      <c r="A70" s="15" t="n">
        <v>64</v>
      </c>
      <c r="B70" s="16" t="n">
        <v>38788872</v>
      </c>
      <c r="C70" s="37" t="s">
        <v>104</v>
      </c>
      <c r="D70" s="16" t="n">
        <v>18</v>
      </c>
      <c r="E70" s="16" t="n">
        <v>11</v>
      </c>
      <c r="F70" s="16" t="n">
        <v>2003</v>
      </c>
      <c r="G70" s="15" t="s">
        <v>94</v>
      </c>
      <c r="H70" s="18" t="s">
        <v>22</v>
      </c>
      <c r="I70" s="19" t="s">
        <v>23</v>
      </c>
      <c r="J70" s="15" t="n">
        <v>135</v>
      </c>
      <c r="K70" s="15" t="s">
        <v>256</v>
      </c>
      <c r="L70" s="15" t="n">
        <v>1</v>
      </c>
      <c r="M70" s="15" t="str">
        <f aca="false">IF(J70&gt;=200,"X","")</f>
        <v/>
      </c>
      <c r="N70" s="20" t="s">
        <v>26</v>
      </c>
    </row>
    <row r="71" customFormat="false" ht="18.75" hidden="false" customHeight="true" outlineLevel="0" collapsed="false">
      <c r="A71" s="15" t="n">
        <v>65</v>
      </c>
      <c r="B71" s="16" t="n">
        <v>37944191</v>
      </c>
      <c r="C71" s="37" t="s">
        <v>105</v>
      </c>
      <c r="D71" s="16" t="n">
        <v>3</v>
      </c>
      <c r="E71" s="16" t="n">
        <v>3</v>
      </c>
      <c r="F71" s="16" t="n">
        <v>2003</v>
      </c>
      <c r="G71" s="15" t="s">
        <v>94</v>
      </c>
      <c r="H71" s="18" t="s">
        <v>22</v>
      </c>
      <c r="I71" s="19" t="s">
        <v>23</v>
      </c>
      <c r="J71" s="15" t="n">
        <v>250</v>
      </c>
      <c r="K71" s="15" t="s">
        <v>257</v>
      </c>
      <c r="L71" s="15" t="n">
        <v>1</v>
      </c>
      <c r="M71" s="15" t="str">
        <f aca="false">IF(J71&gt;=200,"X","")</f>
        <v>X</v>
      </c>
      <c r="N71" s="20" t="s">
        <v>26</v>
      </c>
    </row>
    <row r="72" customFormat="false" ht="18.75" hidden="true" customHeight="true" outlineLevel="0" collapsed="false">
      <c r="A72" s="15" t="n">
        <v>66</v>
      </c>
      <c r="B72" s="16" t="n">
        <v>37150626</v>
      </c>
      <c r="C72" s="17" t="s">
        <v>106</v>
      </c>
      <c r="D72" s="16" t="n">
        <v>30</v>
      </c>
      <c r="E72" s="16" t="n">
        <v>5</v>
      </c>
      <c r="F72" s="16" t="n">
        <v>2003</v>
      </c>
      <c r="G72" s="15" t="s">
        <v>89</v>
      </c>
      <c r="H72" s="18" t="s">
        <v>22</v>
      </c>
      <c r="I72" s="19" t="s">
        <v>23</v>
      </c>
      <c r="J72" s="15" t="n">
        <v>175</v>
      </c>
      <c r="K72" s="15" t="s">
        <v>258</v>
      </c>
      <c r="L72" s="15" t="n">
        <v>1</v>
      </c>
      <c r="M72" s="15" t="str">
        <f aca="false">IF(J72&gt;=200,"X","")</f>
        <v/>
      </c>
      <c r="N72" s="20" t="s">
        <v>26</v>
      </c>
    </row>
    <row r="73" customFormat="false" ht="18.75" hidden="false" customHeight="true" outlineLevel="0" collapsed="false">
      <c r="A73" s="15" t="n">
        <v>67</v>
      </c>
      <c r="B73" s="16" t="n">
        <v>35859612</v>
      </c>
      <c r="C73" s="17" t="s">
        <v>107</v>
      </c>
      <c r="D73" s="16" t="n">
        <v>28</v>
      </c>
      <c r="E73" s="16" t="n">
        <v>9</v>
      </c>
      <c r="F73" s="16" t="n">
        <v>2003</v>
      </c>
      <c r="G73" s="15" t="s">
        <v>89</v>
      </c>
      <c r="H73" s="18" t="s">
        <v>22</v>
      </c>
      <c r="I73" s="19" t="s">
        <v>23</v>
      </c>
      <c r="J73" s="15" t="n">
        <v>220</v>
      </c>
      <c r="K73" s="15" t="s">
        <v>259</v>
      </c>
      <c r="L73" s="15" t="n">
        <v>1</v>
      </c>
      <c r="M73" s="15" t="str">
        <f aca="false">IF(J73&gt;=200,"X","")</f>
        <v>X</v>
      </c>
      <c r="N73" s="20" t="n">
        <v>2</v>
      </c>
    </row>
    <row r="74" customFormat="false" ht="18.75" hidden="true" customHeight="true" outlineLevel="0" collapsed="false">
      <c r="A74" s="15" t="n">
        <v>68</v>
      </c>
      <c r="B74" s="16" t="n">
        <v>38814294</v>
      </c>
      <c r="C74" s="37" t="s">
        <v>108</v>
      </c>
      <c r="D74" s="16" t="n">
        <v>5</v>
      </c>
      <c r="E74" s="16" t="n">
        <v>5</v>
      </c>
      <c r="F74" s="16" t="n">
        <v>2003</v>
      </c>
      <c r="G74" s="15" t="s">
        <v>94</v>
      </c>
      <c r="H74" s="18" t="s">
        <v>22</v>
      </c>
      <c r="I74" s="19" t="s">
        <v>23</v>
      </c>
      <c r="J74" s="15" t="n">
        <v>145</v>
      </c>
      <c r="K74" s="15" t="s">
        <v>260</v>
      </c>
      <c r="L74" s="15" t="n">
        <v>1</v>
      </c>
      <c r="M74" s="15" t="str">
        <f aca="false">IF(J74&gt;=200,"X","")</f>
        <v/>
      </c>
      <c r="N74" s="20" t="s">
        <v>49</v>
      </c>
    </row>
    <row r="75" customFormat="false" ht="18.75" hidden="false" customHeight="true" outlineLevel="0" collapsed="false">
      <c r="A75" s="15" t="n">
        <v>69</v>
      </c>
      <c r="B75" s="22" t="n">
        <v>35193410</v>
      </c>
      <c r="C75" s="23" t="s">
        <v>109</v>
      </c>
      <c r="D75" s="24" t="n">
        <v>6</v>
      </c>
      <c r="E75" s="24" t="n">
        <v>9</v>
      </c>
      <c r="F75" s="16" t="n">
        <v>2003</v>
      </c>
      <c r="G75" s="15" t="s">
        <v>89</v>
      </c>
      <c r="H75" s="18" t="s">
        <v>22</v>
      </c>
      <c r="I75" s="19" t="s">
        <v>23</v>
      </c>
      <c r="J75" s="15" t="n">
        <v>230</v>
      </c>
      <c r="K75" s="15" t="s">
        <v>261</v>
      </c>
      <c r="L75" s="15" t="n">
        <v>1</v>
      </c>
      <c r="M75" s="15" t="str">
        <f aca="false">IF(J75&gt;=200,"X","")</f>
        <v>X</v>
      </c>
      <c r="N75" s="20" t="s">
        <v>49</v>
      </c>
    </row>
    <row r="76" customFormat="false" ht="18.75" hidden="false" customHeight="true" outlineLevel="0" collapsed="false">
      <c r="A76" s="15" t="n">
        <v>70</v>
      </c>
      <c r="B76" s="16" t="n">
        <v>38718822</v>
      </c>
      <c r="C76" s="37" t="s">
        <v>110</v>
      </c>
      <c r="D76" s="16" t="n">
        <v>15</v>
      </c>
      <c r="E76" s="16" t="n">
        <v>8</v>
      </c>
      <c r="F76" s="16" t="n">
        <v>2003</v>
      </c>
      <c r="G76" s="15" t="s">
        <v>94</v>
      </c>
      <c r="H76" s="18" t="s">
        <v>22</v>
      </c>
      <c r="I76" s="19" t="s">
        <v>23</v>
      </c>
      <c r="J76" s="15" t="n">
        <v>255</v>
      </c>
      <c r="K76" s="15" t="s">
        <v>262</v>
      </c>
      <c r="L76" s="15" t="n">
        <v>1</v>
      </c>
      <c r="M76" s="15" t="str">
        <f aca="false">IF(J76&gt;=200,"X","")</f>
        <v>X</v>
      </c>
      <c r="N76" s="20" t="s">
        <v>49</v>
      </c>
    </row>
    <row r="77" customFormat="false" ht="18.75" hidden="false" customHeight="true" outlineLevel="0" collapsed="false">
      <c r="A77" s="15" t="n">
        <v>71</v>
      </c>
      <c r="B77" s="16" t="n">
        <v>38725254</v>
      </c>
      <c r="C77" s="37" t="s">
        <v>111</v>
      </c>
      <c r="D77" s="16" t="n">
        <v>17</v>
      </c>
      <c r="E77" s="16" t="n">
        <v>7</v>
      </c>
      <c r="F77" s="16" t="n">
        <v>2003</v>
      </c>
      <c r="G77" s="15" t="s">
        <v>94</v>
      </c>
      <c r="H77" s="18" t="s">
        <v>22</v>
      </c>
      <c r="I77" s="19" t="s">
        <v>23</v>
      </c>
      <c r="J77" s="15" t="n">
        <v>210</v>
      </c>
      <c r="K77" s="15" t="s">
        <v>263</v>
      </c>
      <c r="L77" s="15" t="n">
        <v>1</v>
      </c>
      <c r="M77" s="15" t="str">
        <f aca="false">IF(J77&gt;=200,"X","")</f>
        <v>X</v>
      </c>
      <c r="N77" s="20" t="s">
        <v>49</v>
      </c>
    </row>
    <row r="78" customFormat="false" ht="18.75" hidden="false" customHeight="true" outlineLevel="0" collapsed="false">
      <c r="A78" s="15" t="n">
        <v>72</v>
      </c>
      <c r="B78" s="22" t="n">
        <v>37738524</v>
      </c>
      <c r="C78" s="23" t="s">
        <v>112</v>
      </c>
      <c r="D78" s="24" t="n">
        <v>24</v>
      </c>
      <c r="E78" s="24" t="n">
        <v>2</v>
      </c>
      <c r="F78" s="16" t="n">
        <v>2003</v>
      </c>
      <c r="G78" s="15" t="s">
        <v>89</v>
      </c>
      <c r="H78" s="18" t="s">
        <v>22</v>
      </c>
      <c r="I78" s="19" t="s">
        <v>23</v>
      </c>
      <c r="J78" s="15" t="n">
        <v>240</v>
      </c>
      <c r="K78" s="15" t="s">
        <v>264</v>
      </c>
      <c r="L78" s="15" t="n">
        <v>1</v>
      </c>
      <c r="M78" s="15" t="str">
        <f aca="false">IF(J78&gt;=200,"X","")</f>
        <v>X</v>
      </c>
      <c r="N78" s="20" t="s">
        <v>49</v>
      </c>
    </row>
    <row r="79" customFormat="false" ht="18.75" hidden="true" customHeight="true" outlineLevel="0" collapsed="false">
      <c r="A79" s="15" t="n">
        <v>73</v>
      </c>
      <c r="B79" s="16" t="n">
        <v>38807260</v>
      </c>
      <c r="C79" s="37" t="s">
        <v>112</v>
      </c>
      <c r="D79" s="16" t="n">
        <v>28</v>
      </c>
      <c r="E79" s="16" t="n">
        <v>6</v>
      </c>
      <c r="F79" s="16" t="n">
        <v>2003</v>
      </c>
      <c r="G79" s="15" t="s">
        <v>94</v>
      </c>
      <c r="H79" s="18" t="s">
        <v>22</v>
      </c>
      <c r="I79" s="19" t="s">
        <v>23</v>
      </c>
      <c r="J79" s="15" t="n">
        <v>190</v>
      </c>
      <c r="K79" s="15" t="s">
        <v>265</v>
      </c>
      <c r="L79" s="15" t="n">
        <v>1</v>
      </c>
      <c r="M79" s="15" t="str">
        <f aca="false">IF(J79&gt;=200,"X","")</f>
        <v/>
      </c>
      <c r="N79" s="20" t="s">
        <v>49</v>
      </c>
    </row>
    <row r="80" customFormat="false" ht="18.75" hidden="false" customHeight="true" outlineLevel="0" collapsed="false">
      <c r="A80" s="15" t="n">
        <v>74</v>
      </c>
      <c r="B80" s="16" t="n">
        <v>36969105</v>
      </c>
      <c r="C80" s="17" t="s">
        <v>113</v>
      </c>
      <c r="D80" s="16" t="n">
        <v>20</v>
      </c>
      <c r="E80" s="16" t="n">
        <v>5</v>
      </c>
      <c r="F80" s="16" t="n">
        <v>2003</v>
      </c>
      <c r="G80" s="15" t="s">
        <v>89</v>
      </c>
      <c r="H80" s="18" t="s">
        <v>22</v>
      </c>
      <c r="I80" s="19" t="s">
        <v>23</v>
      </c>
      <c r="J80" s="15" t="n">
        <v>235</v>
      </c>
      <c r="K80" s="15" t="s">
        <v>266</v>
      </c>
      <c r="L80" s="15" t="n">
        <v>1</v>
      </c>
      <c r="M80" s="15" t="str">
        <f aca="false">IF(J80&gt;=200,"X","")</f>
        <v>X</v>
      </c>
      <c r="N80" s="20" t="s">
        <v>49</v>
      </c>
    </row>
    <row r="81" customFormat="false" ht="18.75" hidden="true" customHeight="true" outlineLevel="0" collapsed="false">
      <c r="A81" s="15" t="n">
        <v>75</v>
      </c>
      <c r="B81" s="16" t="n">
        <v>39167249</v>
      </c>
      <c r="C81" s="17" t="s">
        <v>114</v>
      </c>
      <c r="D81" s="16" t="n">
        <v>21</v>
      </c>
      <c r="E81" s="16" t="n">
        <v>4</v>
      </c>
      <c r="F81" s="16" t="n">
        <v>2003</v>
      </c>
      <c r="G81" s="15" t="s">
        <v>89</v>
      </c>
      <c r="H81" s="18" t="s">
        <v>22</v>
      </c>
      <c r="I81" s="19" t="s">
        <v>23</v>
      </c>
      <c r="J81" s="15" t="n">
        <v>195</v>
      </c>
      <c r="K81" s="15" t="s">
        <v>267</v>
      </c>
      <c r="L81" s="15" t="n">
        <v>1</v>
      </c>
      <c r="M81" s="15" t="str">
        <f aca="false">IF(J81&gt;=200,"X","")</f>
        <v/>
      </c>
      <c r="N81" s="20" t="s">
        <v>49</v>
      </c>
    </row>
    <row r="82" customFormat="false" ht="18.75" hidden="false" customHeight="true" outlineLevel="0" collapsed="false">
      <c r="A82" s="15" t="n">
        <v>76</v>
      </c>
      <c r="B82" s="16" t="n">
        <v>35821439</v>
      </c>
      <c r="C82" s="17" t="s">
        <v>115</v>
      </c>
      <c r="D82" s="16" t="n">
        <v>2</v>
      </c>
      <c r="E82" s="16" t="n">
        <v>3</v>
      </c>
      <c r="F82" s="16" t="n">
        <v>2003</v>
      </c>
      <c r="G82" s="15" t="s">
        <v>89</v>
      </c>
      <c r="H82" s="18" t="s">
        <v>22</v>
      </c>
      <c r="I82" s="19" t="s">
        <v>23</v>
      </c>
      <c r="J82" s="15" t="n">
        <v>235</v>
      </c>
      <c r="K82" s="15" t="s">
        <v>268</v>
      </c>
      <c r="L82" s="15" t="n">
        <v>1</v>
      </c>
      <c r="M82" s="15" t="str">
        <f aca="false">IF(J82&gt;=200,"X","")</f>
        <v>X</v>
      </c>
      <c r="N82" s="20" t="s">
        <v>49</v>
      </c>
    </row>
    <row r="83" customFormat="false" ht="18.75" hidden="false" customHeight="true" outlineLevel="0" collapsed="false">
      <c r="A83" s="15" t="n">
        <v>77</v>
      </c>
      <c r="B83" s="16" t="n">
        <v>37447347</v>
      </c>
      <c r="C83" s="37" t="s">
        <v>116</v>
      </c>
      <c r="D83" s="16" t="n">
        <v>30</v>
      </c>
      <c r="E83" s="16" t="n">
        <v>5</v>
      </c>
      <c r="F83" s="16" t="n">
        <v>2003</v>
      </c>
      <c r="G83" s="15" t="s">
        <v>94</v>
      </c>
      <c r="H83" s="18" t="s">
        <v>22</v>
      </c>
      <c r="I83" s="19" t="s">
        <v>23</v>
      </c>
      <c r="J83" s="15" t="n">
        <v>210</v>
      </c>
      <c r="K83" s="15" t="s">
        <v>269</v>
      </c>
      <c r="L83" s="15" t="n">
        <v>1</v>
      </c>
      <c r="M83" s="15" t="str">
        <f aca="false">IF(J83&gt;=200,"X","")</f>
        <v>X</v>
      </c>
      <c r="N83" s="20" t="s">
        <v>49</v>
      </c>
    </row>
    <row r="84" customFormat="false" ht="18.75" hidden="false" customHeight="true" outlineLevel="0" collapsed="false">
      <c r="A84" s="15" t="n">
        <v>78</v>
      </c>
      <c r="B84" s="16" t="n">
        <v>28687995</v>
      </c>
      <c r="C84" s="37" t="s">
        <v>117</v>
      </c>
      <c r="D84" s="16" t="n">
        <v>26</v>
      </c>
      <c r="E84" s="16" t="n">
        <v>6</v>
      </c>
      <c r="F84" s="16" t="n">
        <v>2003</v>
      </c>
      <c r="G84" s="15" t="s">
        <v>94</v>
      </c>
      <c r="H84" s="18" t="s">
        <v>22</v>
      </c>
      <c r="I84" s="19" t="s">
        <v>23</v>
      </c>
      <c r="J84" s="15" t="n">
        <v>265</v>
      </c>
      <c r="K84" s="15" t="s">
        <v>270</v>
      </c>
      <c r="L84" s="15" t="n">
        <v>1</v>
      </c>
      <c r="M84" s="15" t="str">
        <f aca="false">IF(J84&gt;=200,"X","")</f>
        <v>X</v>
      </c>
      <c r="N84" s="20" t="s">
        <v>49</v>
      </c>
    </row>
    <row r="85" customFormat="false" ht="18.75" hidden="false" customHeight="true" outlineLevel="0" collapsed="false">
      <c r="A85" s="15" t="n">
        <v>79</v>
      </c>
      <c r="B85" s="16" t="n">
        <v>34465506</v>
      </c>
      <c r="C85" s="17" t="s">
        <v>118</v>
      </c>
      <c r="D85" s="16" t="n">
        <v>23</v>
      </c>
      <c r="E85" s="16" t="n">
        <v>1</v>
      </c>
      <c r="F85" s="16" t="n">
        <v>2003</v>
      </c>
      <c r="G85" s="15" t="s">
        <v>89</v>
      </c>
      <c r="H85" s="18" t="s">
        <v>22</v>
      </c>
      <c r="I85" s="19" t="s">
        <v>23</v>
      </c>
      <c r="J85" s="15" t="n">
        <v>275</v>
      </c>
      <c r="K85" s="15" t="s">
        <v>271</v>
      </c>
      <c r="L85" s="15" t="n">
        <v>1</v>
      </c>
      <c r="M85" s="15" t="str">
        <f aca="false">IF(J85&gt;=200,"X","")</f>
        <v>X</v>
      </c>
      <c r="N85" s="20" t="s">
        <v>49</v>
      </c>
    </row>
    <row r="86" customFormat="false" ht="18.75" hidden="false" customHeight="true" outlineLevel="0" collapsed="false">
      <c r="A86" s="15" t="n">
        <v>80</v>
      </c>
      <c r="B86" s="16" t="n">
        <v>35146355</v>
      </c>
      <c r="C86" s="37" t="s">
        <v>119</v>
      </c>
      <c r="D86" s="16" t="n">
        <v>13</v>
      </c>
      <c r="E86" s="16" t="n">
        <v>12</v>
      </c>
      <c r="F86" s="16" t="n">
        <v>2003</v>
      </c>
      <c r="G86" s="15" t="s">
        <v>94</v>
      </c>
      <c r="H86" s="18" t="s">
        <v>22</v>
      </c>
      <c r="I86" s="19" t="s">
        <v>23</v>
      </c>
      <c r="J86" s="15" t="n">
        <v>285</v>
      </c>
      <c r="K86" s="15" t="s">
        <v>272</v>
      </c>
      <c r="L86" s="15" t="n">
        <v>1</v>
      </c>
      <c r="M86" s="15" t="str">
        <f aca="false">IF(J86&gt;=200,"X","")</f>
        <v>X</v>
      </c>
      <c r="N86" s="20" t="s">
        <v>49</v>
      </c>
    </row>
    <row r="87" customFormat="false" ht="18.75" hidden="false" customHeight="true" outlineLevel="0" collapsed="false">
      <c r="A87" s="15" t="n">
        <v>81</v>
      </c>
      <c r="B87" s="16" t="n">
        <v>37834149</v>
      </c>
      <c r="C87" s="17" t="s">
        <v>120</v>
      </c>
      <c r="D87" s="16" t="n">
        <v>16</v>
      </c>
      <c r="E87" s="16" t="n">
        <v>7</v>
      </c>
      <c r="F87" s="16" t="n">
        <v>2003</v>
      </c>
      <c r="G87" s="15" t="s">
        <v>89</v>
      </c>
      <c r="H87" s="18" t="s">
        <v>22</v>
      </c>
      <c r="I87" s="19" t="s">
        <v>23</v>
      </c>
      <c r="J87" s="15" t="n">
        <v>235</v>
      </c>
      <c r="K87" s="15" t="s">
        <v>273</v>
      </c>
      <c r="L87" s="15" t="n">
        <v>1</v>
      </c>
      <c r="M87" s="15" t="str">
        <f aca="false">IF(J87&gt;=200,"X","")</f>
        <v>X</v>
      </c>
      <c r="N87" s="20" t="s">
        <v>49</v>
      </c>
    </row>
    <row r="88" customFormat="false" ht="18.75" hidden="false" customHeight="true" outlineLevel="0" collapsed="false">
      <c r="A88" s="15" t="n">
        <v>82</v>
      </c>
      <c r="B88" s="16" t="n">
        <v>36865593</v>
      </c>
      <c r="C88" s="37" t="s">
        <v>121</v>
      </c>
      <c r="D88" s="16" t="n">
        <v>15</v>
      </c>
      <c r="E88" s="16" t="n">
        <v>4</v>
      </c>
      <c r="F88" s="16" t="n">
        <v>2003</v>
      </c>
      <c r="G88" s="15" t="s">
        <v>94</v>
      </c>
      <c r="H88" s="18" t="s">
        <v>22</v>
      </c>
      <c r="I88" s="19" t="s">
        <v>23</v>
      </c>
      <c r="J88" s="15" t="n">
        <v>205</v>
      </c>
      <c r="K88" s="15" t="s">
        <v>274</v>
      </c>
      <c r="L88" s="15" t="n">
        <v>1</v>
      </c>
      <c r="M88" s="15" t="str">
        <f aca="false">IF(J88&gt;=200,"X","")</f>
        <v>X</v>
      </c>
      <c r="N88" s="20" t="s">
        <v>49</v>
      </c>
    </row>
    <row r="89" customFormat="false" ht="18.75" hidden="true" customHeight="true" outlineLevel="0" collapsed="false">
      <c r="A89" s="15" t="n">
        <v>83</v>
      </c>
      <c r="B89" s="16" t="n">
        <v>39057383</v>
      </c>
      <c r="C89" s="37" t="s">
        <v>122</v>
      </c>
      <c r="D89" s="16" t="n">
        <v>8</v>
      </c>
      <c r="E89" s="16" t="n">
        <v>12</v>
      </c>
      <c r="F89" s="16" t="n">
        <v>2003</v>
      </c>
      <c r="G89" s="15" t="s">
        <v>94</v>
      </c>
      <c r="H89" s="18" t="s">
        <v>22</v>
      </c>
      <c r="I89" s="19" t="s">
        <v>23</v>
      </c>
      <c r="J89" s="15" t="n">
        <v>115</v>
      </c>
      <c r="K89" s="15" t="s">
        <v>275</v>
      </c>
      <c r="L89" s="15" t="n">
        <v>1</v>
      </c>
      <c r="M89" s="15" t="str">
        <f aca="false">IF(J89&gt;=200,"X","")</f>
        <v/>
      </c>
      <c r="N89" s="20" t="s">
        <v>49</v>
      </c>
    </row>
    <row r="90" customFormat="false" ht="18.75" hidden="false" customHeight="true" outlineLevel="0" collapsed="false">
      <c r="A90" s="15" t="n">
        <v>84</v>
      </c>
      <c r="B90" s="16" t="n">
        <v>37879870</v>
      </c>
      <c r="C90" s="37" t="s">
        <v>123</v>
      </c>
      <c r="D90" s="16" t="n">
        <v>8</v>
      </c>
      <c r="E90" s="16" t="n">
        <v>6</v>
      </c>
      <c r="F90" s="16" t="n">
        <v>2003</v>
      </c>
      <c r="G90" s="15" t="s">
        <v>94</v>
      </c>
      <c r="H90" s="18" t="s">
        <v>22</v>
      </c>
      <c r="I90" s="19" t="s">
        <v>23</v>
      </c>
      <c r="J90" s="15" t="n">
        <v>255</v>
      </c>
      <c r="K90" s="15" t="s">
        <v>276</v>
      </c>
      <c r="L90" s="15" t="n">
        <v>1</v>
      </c>
      <c r="M90" s="15" t="str">
        <f aca="false">IF(J90&gt;=200,"X","")</f>
        <v>X</v>
      </c>
      <c r="N90" s="20" t="s">
        <v>49</v>
      </c>
    </row>
    <row r="91" customFormat="false" ht="18.75" hidden="true" customHeight="true" outlineLevel="0" collapsed="false">
      <c r="A91" s="15" t="n">
        <v>85</v>
      </c>
      <c r="B91" s="16" t="n">
        <v>38837595</v>
      </c>
      <c r="C91" s="37" t="s">
        <v>124</v>
      </c>
      <c r="D91" s="16" t="n">
        <v>28</v>
      </c>
      <c r="E91" s="16" t="n">
        <v>6</v>
      </c>
      <c r="F91" s="16" t="n">
        <v>2003</v>
      </c>
      <c r="G91" s="15" t="s">
        <v>94</v>
      </c>
      <c r="H91" s="18" t="s">
        <v>22</v>
      </c>
      <c r="I91" s="19" t="s">
        <v>23</v>
      </c>
      <c r="J91" s="15" t="n">
        <v>170</v>
      </c>
      <c r="K91" s="15" t="s">
        <v>277</v>
      </c>
      <c r="L91" s="15" t="n">
        <v>1</v>
      </c>
      <c r="M91" s="15" t="str">
        <f aca="false">IF(J91&gt;=200,"X","")</f>
        <v/>
      </c>
      <c r="N91" s="20" t="n">
        <v>3</v>
      </c>
    </row>
    <row r="92" customFormat="false" ht="18.75" hidden="false" customHeight="true" outlineLevel="0" collapsed="false">
      <c r="A92" s="15" t="n">
        <v>86</v>
      </c>
      <c r="B92" s="16" t="n">
        <v>38827287</v>
      </c>
      <c r="C92" s="37" t="s">
        <v>125</v>
      </c>
      <c r="D92" s="16" t="n">
        <v>21</v>
      </c>
      <c r="E92" s="16" t="n">
        <v>10</v>
      </c>
      <c r="F92" s="16" t="n">
        <v>2003</v>
      </c>
      <c r="G92" s="15" t="s">
        <v>94</v>
      </c>
      <c r="H92" s="18" t="s">
        <v>22</v>
      </c>
      <c r="I92" s="19" t="s">
        <v>23</v>
      </c>
      <c r="J92" s="15" t="n">
        <v>265</v>
      </c>
      <c r="K92" s="15" t="s">
        <v>278</v>
      </c>
      <c r="L92" s="15" t="n">
        <v>1</v>
      </c>
      <c r="M92" s="15" t="str">
        <f aca="false">IF(J92&gt;=200,"X","")</f>
        <v>X</v>
      </c>
      <c r="N92" s="20" t="s">
        <v>71</v>
      </c>
    </row>
    <row r="93" customFormat="false" ht="18.75" hidden="true" customHeight="true" outlineLevel="0" collapsed="false">
      <c r="A93" s="15" t="n">
        <v>87</v>
      </c>
      <c r="B93" s="16" t="n">
        <v>37035033</v>
      </c>
      <c r="C93" s="17" t="s">
        <v>126</v>
      </c>
      <c r="D93" s="16" t="n">
        <v>16</v>
      </c>
      <c r="E93" s="16" t="n">
        <v>1</v>
      </c>
      <c r="F93" s="16" t="n">
        <v>2003</v>
      </c>
      <c r="G93" s="36" t="s">
        <v>87</v>
      </c>
      <c r="H93" s="18" t="s">
        <v>22</v>
      </c>
      <c r="I93" s="19" t="s">
        <v>23</v>
      </c>
      <c r="J93" s="15" t="n">
        <v>180</v>
      </c>
      <c r="K93" s="15" t="s">
        <v>279</v>
      </c>
      <c r="L93" s="15" t="n">
        <v>1</v>
      </c>
      <c r="M93" s="15" t="str">
        <f aca="false">IF(J93&gt;=200,"X","")</f>
        <v/>
      </c>
      <c r="N93" s="20" t="s">
        <v>71</v>
      </c>
      <c r="R93" s="39"/>
    </row>
    <row r="94" customFormat="false" ht="18.75" hidden="false" customHeight="true" outlineLevel="0" collapsed="false">
      <c r="A94" s="15" t="n">
        <v>88</v>
      </c>
      <c r="B94" s="22" t="n">
        <v>35534245</v>
      </c>
      <c r="C94" s="23" t="s">
        <v>127</v>
      </c>
      <c r="D94" s="24" t="n">
        <v>8</v>
      </c>
      <c r="E94" s="24" t="n">
        <v>2</v>
      </c>
      <c r="F94" s="16" t="n">
        <v>2003</v>
      </c>
      <c r="G94" s="15" t="s">
        <v>89</v>
      </c>
      <c r="H94" s="18" t="s">
        <v>22</v>
      </c>
      <c r="I94" s="19" t="s">
        <v>23</v>
      </c>
      <c r="J94" s="15" t="n">
        <v>235</v>
      </c>
      <c r="K94" s="15" t="s">
        <v>280</v>
      </c>
      <c r="L94" s="15" t="n">
        <v>1</v>
      </c>
      <c r="M94" s="15" t="str">
        <f aca="false">IF(J94&gt;=200,"X","")</f>
        <v>X</v>
      </c>
      <c r="N94" s="20" t="s">
        <v>71</v>
      </c>
    </row>
    <row r="95" customFormat="false" ht="18.75" hidden="true" customHeight="true" outlineLevel="0" collapsed="false">
      <c r="A95" s="15" t="n">
        <v>89</v>
      </c>
      <c r="B95" s="16" t="n">
        <v>38724868</v>
      </c>
      <c r="C95" s="37" t="s">
        <v>128</v>
      </c>
      <c r="D95" s="16" t="n">
        <v>31</v>
      </c>
      <c r="E95" s="16" t="n">
        <v>8</v>
      </c>
      <c r="F95" s="16" t="n">
        <v>2003</v>
      </c>
      <c r="G95" s="15" t="s">
        <v>94</v>
      </c>
      <c r="H95" s="18" t="s">
        <v>22</v>
      </c>
      <c r="I95" s="19" t="s">
        <v>23</v>
      </c>
      <c r="J95" s="15" t="n">
        <v>195</v>
      </c>
      <c r="K95" s="15" t="s">
        <v>281</v>
      </c>
      <c r="L95" s="15" t="n">
        <v>1</v>
      </c>
      <c r="M95" s="15" t="str">
        <f aca="false">IF(J95&gt;=200,"X","")</f>
        <v/>
      </c>
      <c r="N95" s="20" t="s">
        <v>71</v>
      </c>
    </row>
    <row r="96" customFormat="false" ht="18.75" hidden="false" customHeight="true" outlineLevel="0" collapsed="false">
      <c r="A96" s="15" t="n">
        <v>90</v>
      </c>
      <c r="B96" s="16" t="n">
        <v>24695518</v>
      </c>
      <c r="C96" s="17" t="s">
        <v>129</v>
      </c>
      <c r="D96" s="16" t="n">
        <v>23</v>
      </c>
      <c r="E96" s="16" t="n">
        <v>3</v>
      </c>
      <c r="F96" s="16" t="n">
        <v>2003</v>
      </c>
      <c r="G96" s="15" t="s">
        <v>89</v>
      </c>
      <c r="H96" s="18" t="s">
        <v>22</v>
      </c>
      <c r="I96" s="19" t="s">
        <v>23</v>
      </c>
      <c r="J96" s="15" t="n">
        <v>275</v>
      </c>
      <c r="K96" s="15" t="s">
        <v>262</v>
      </c>
      <c r="L96" s="15" t="n">
        <v>1</v>
      </c>
      <c r="M96" s="15" t="str">
        <f aca="false">IF(J96&gt;=200,"X","")</f>
        <v>X</v>
      </c>
      <c r="N96" s="20" t="s">
        <v>71</v>
      </c>
    </row>
    <row r="97" customFormat="false" ht="18.75" hidden="false" customHeight="true" outlineLevel="0" collapsed="false">
      <c r="A97" s="15" t="n">
        <v>91</v>
      </c>
      <c r="B97" s="22" t="n">
        <v>27795580</v>
      </c>
      <c r="C97" s="23" t="s">
        <v>130</v>
      </c>
      <c r="D97" s="24" t="n">
        <v>27</v>
      </c>
      <c r="E97" s="24" t="n">
        <v>8</v>
      </c>
      <c r="F97" s="16" t="n">
        <v>2003</v>
      </c>
      <c r="G97" s="15" t="s">
        <v>89</v>
      </c>
      <c r="H97" s="18" t="s">
        <v>22</v>
      </c>
      <c r="I97" s="19" t="s">
        <v>23</v>
      </c>
      <c r="J97" s="15" t="n">
        <v>250</v>
      </c>
      <c r="K97" s="15" t="s">
        <v>282</v>
      </c>
      <c r="L97" s="15" t="n">
        <v>1</v>
      </c>
      <c r="M97" s="15" t="str">
        <f aca="false">IF(J97&gt;=200,"X","")</f>
        <v>X</v>
      </c>
      <c r="N97" s="20" t="s">
        <v>71</v>
      </c>
    </row>
    <row r="98" customFormat="false" ht="18.75" hidden="false" customHeight="true" outlineLevel="0" collapsed="false">
      <c r="A98" s="15" t="n">
        <v>92</v>
      </c>
      <c r="B98" s="16" t="n">
        <v>37906127</v>
      </c>
      <c r="C98" s="17" t="s">
        <v>131</v>
      </c>
      <c r="D98" s="16" t="n">
        <v>15</v>
      </c>
      <c r="E98" s="16" t="n">
        <v>12</v>
      </c>
      <c r="F98" s="16" t="n">
        <v>2003</v>
      </c>
      <c r="G98" s="36" t="s">
        <v>87</v>
      </c>
      <c r="H98" s="18" t="s">
        <v>22</v>
      </c>
      <c r="I98" s="19" t="s">
        <v>23</v>
      </c>
      <c r="J98" s="15" t="n">
        <v>255</v>
      </c>
      <c r="K98" s="15" t="s">
        <v>283</v>
      </c>
      <c r="L98" s="15" t="n">
        <v>1</v>
      </c>
      <c r="M98" s="15" t="str">
        <f aca="false">IF(J98&gt;=200,"X","")</f>
        <v>X</v>
      </c>
      <c r="N98" s="20" t="s">
        <v>71</v>
      </c>
    </row>
    <row r="99" customFormat="false" ht="18.75" hidden="false" customHeight="true" outlineLevel="0" collapsed="false">
      <c r="A99" s="15" t="n">
        <v>93</v>
      </c>
      <c r="B99" s="16" t="n">
        <v>36449386</v>
      </c>
      <c r="C99" s="37" t="s">
        <v>132</v>
      </c>
      <c r="D99" s="16" t="n">
        <v>29</v>
      </c>
      <c r="E99" s="16" t="n">
        <v>7</v>
      </c>
      <c r="F99" s="16" t="n">
        <v>2003</v>
      </c>
      <c r="G99" s="15" t="s">
        <v>94</v>
      </c>
      <c r="H99" s="18" t="s">
        <v>22</v>
      </c>
      <c r="I99" s="19" t="s">
        <v>23</v>
      </c>
      <c r="J99" s="15" t="n">
        <v>245</v>
      </c>
      <c r="K99" s="15" t="s">
        <v>284</v>
      </c>
      <c r="L99" s="15" t="n">
        <v>1</v>
      </c>
      <c r="M99" s="15" t="str">
        <f aca="false">IF(J99&gt;=200,"X","")</f>
        <v>X</v>
      </c>
      <c r="N99" s="20" t="s">
        <v>71</v>
      </c>
    </row>
    <row r="100" customFormat="false" ht="18.75" hidden="false" customHeight="true" outlineLevel="0" collapsed="false">
      <c r="A100" s="15" t="n">
        <v>94</v>
      </c>
      <c r="B100" s="16" t="n">
        <v>37219506</v>
      </c>
      <c r="C100" s="37" t="s">
        <v>133</v>
      </c>
      <c r="D100" s="16" t="n">
        <v>30</v>
      </c>
      <c r="E100" s="16" t="n">
        <v>9</v>
      </c>
      <c r="F100" s="16" t="n">
        <v>2003</v>
      </c>
      <c r="G100" s="15" t="s">
        <v>94</v>
      </c>
      <c r="H100" s="18" t="s">
        <v>22</v>
      </c>
      <c r="I100" s="19" t="s">
        <v>23</v>
      </c>
      <c r="J100" s="15" t="n">
        <v>250</v>
      </c>
      <c r="K100" s="15" t="s">
        <v>285</v>
      </c>
      <c r="L100" s="15" t="n">
        <v>1</v>
      </c>
      <c r="M100" s="15" t="str">
        <f aca="false">IF(J100&gt;=200,"X","")</f>
        <v>X</v>
      </c>
      <c r="N100" s="20" t="s">
        <v>71</v>
      </c>
    </row>
    <row r="101" customFormat="false" ht="18.75" hidden="false" customHeight="true" outlineLevel="0" collapsed="false">
      <c r="A101" s="15" t="n">
        <v>95</v>
      </c>
      <c r="B101" s="16" t="n">
        <v>34514481</v>
      </c>
      <c r="C101" s="17" t="s">
        <v>134</v>
      </c>
      <c r="D101" s="16" t="n">
        <v>15</v>
      </c>
      <c r="E101" s="16" t="n">
        <v>10</v>
      </c>
      <c r="F101" s="16" t="n">
        <v>2003</v>
      </c>
      <c r="G101" s="15" t="s">
        <v>89</v>
      </c>
      <c r="H101" s="18" t="s">
        <v>22</v>
      </c>
      <c r="I101" s="19" t="s">
        <v>23</v>
      </c>
      <c r="J101" s="15" t="n">
        <v>240</v>
      </c>
      <c r="K101" s="15" t="s">
        <v>286</v>
      </c>
      <c r="L101" s="15" t="n">
        <v>1</v>
      </c>
      <c r="M101" s="15" t="str">
        <f aca="false">IF(J101&gt;=200,"X","")</f>
        <v>X</v>
      </c>
      <c r="N101" s="20" t="s">
        <v>71</v>
      </c>
    </row>
    <row r="102" customFormat="false" ht="18.75" hidden="false" customHeight="true" outlineLevel="0" collapsed="false">
      <c r="A102" s="15" t="n">
        <v>96</v>
      </c>
      <c r="B102" s="16" t="n">
        <v>35781594</v>
      </c>
      <c r="C102" s="17" t="s">
        <v>135</v>
      </c>
      <c r="D102" s="16" t="n">
        <v>25</v>
      </c>
      <c r="E102" s="16" t="n">
        <v>6</v>
      </c>
      <c r="F102" s="16" t="n">
        <v>2003</v>
      </c>
      <c r="G102" s="15" t="s">
        <v>89</v>
      </c>
      <c r="H102" s="18" t="s">
        <v>22</v>
      </c>
      <c r="I102" s="19" t="s">
        <v>23</v>
      </c>
      <c r="J102" s="15" t="n">
        <v>260</v>
      </c>
      <c r="K102" s="15" t="s">
        <v>287</v>
      </c>
      <c r="L102" s="15" t="n">
        <v>1</v>
      </c>
      <c r="M102" s="15" t="str">
        <f aca="false">IF(J102&gt;=200,"X","")</f>
        <v>X</v>
      </c>
      <c r="N102" s="20" t="s">
        <v>71</v>
      </c>
    </row>
    <row r="103" customFormat="false" ht="18.75" hidden="false" customHeight="true" outlineLevel="0" collapsed="false">
      <c r="A103" s="15" t="n">
        <v>97</v>
      </c>
      <c r="B103" s="16" t="n">
        <v>38826430</v>
      </c>
      <c r="C103" s="37" t="s">
        <v>136</v>
      </c>
      <c r="D103" s="16" t="n">
        <v>27</v>
      </c>
      <c r="E103" s="16" t="n">
        <v>3</v>
      </c>
      <c r="F103" s="16" t="n">
        <v>2003</v>
      </c>
      <c r="G103" s="15" t="s">
        <v>94</v>
      </c>
      <c r="H103" s="18" t="s">
        <v>22</v>
      </c>
      <c r="I103" s="19" t="s">
        <v>23</v>
      </c>
      <c r="J103" s="15" t="n">
        <v>270</v>
      </c>
      <c r="K103" s="15" t="s">
        <v>288</v>
      </c>
      <c r="L103" s="15" t="n">
        <v>1</v>
      </c>
      <c r="M103" s="15" t="str">
        <f aca="false">IF(J103&gt;=200,"X","")</f>
        <v>X</v>
      </c>
      <c r="N103" s="20" t="s">
        <v>71</v>
      </c>
    </row>
    <row r="104" customFormat="false" ht="18.75" hidden="false" customHeight="true" outlineLevel="0" collapsed="false">
      <c r="A104" s="15" t="n">
        <v>98</v>
      </c>
      <c r="B104" s="16" t="n">
        <v>35949082</v>
      </c>
      <c r="C104" s="17" t="s">
        <v>137</v>
      </c>
      <c r="D104" s="16" t="n">
        <v>12</v>
      </c>
      <c r="E104" s="16" t="n">
        <v>8</v>
      </c>
      <c r="F104" s="16" t="n">
        <v>2003</v>
      </c>
      <c r="G104" s="36" t="s">
        <v>100</v>
      </c>
      <c r="H104" s="18" t="s">
        <v>22</v>
      </c>
      <c r="I104" s="19" t="s">
        <v>23</v>
      </c>
      <c r="J104" s="15" t="n">
        <v>220</v>
      </c>
      <c r="K104" s="15" t="s">
        <v>289</v>
      </c>
      <c r="L104" s="15" t="n">
        <v>1</v>
      </c>
      <c r="M104" s="15" t="str">
        <f aca="false">IF(J104&gt;=200,"X","")</f>
        <v>X</v>
      </c>
      <c r="N104" s="20" t="s">
        <v>71</v>
      </c>
    </row>
    <row r="105" customFormat="false" ht="18.75" hidden="false" customHeight="true" outlineLevel="0" collapsed="false">
      <c r="A105" s="15" t="n">
        <v>99</v>
      </c>
      <c r="B105" s="16" t="n">
        <v>38786051</v>
      </c>
      <c r="C105" s="37" t="s">
        <v>138</v>
      </c>
      <c r="D105" s="16" t="n">
        <v>1</v>
      </c>
      <c r="E105" s="16" t="n">
        <v>5</v>
      </c>
      <c r="F105" s="16" t="n">
        <v>2003</v>
      </c>
      <c r="G105" s="15" t="s">
        <v>94</v>
      </c>
      <c r="H105" s="18" t="s">
        <v>22</v>
      </c>
      <c r="I105" s="19" t="s">
        <v>23</v>
      </c>
      <c r="J105" s="15" t="n">
        <v>230</v>
      </c>
      <c r="K105" s="15" t="s">
        <v>290</v>
      </c>
      <c r="L105" s="15" t="n">
        <v>1</v>
      </c>
      <c r="M105" s="15" t="str">
        <f aca="false">IF(J105&gt;=200,"X","")</f>
        <v>X</v>
      </c>
      <c r="N105" s="20" t="s">
        <v>71</v>
      </c>
    </row>
    <row r="106" customFormat="false" ht="18.75" hidden="true" customHeight="true" outlineLevel="0" collapsed="false">
      <c r="A106" s="15" t="n">
        <v>100</v>
      </c>
      <c r="B106" s="22" t="n">
        <v>37572179</v>
      </c>
      <c r="C106" s="37" t="s">
        <v>139</v>
      </c>
      <c r="D106" s="24" t="n">
        <v>9</v>
      </c>
      <c r="E106" s="24" t="n">
        <v>2</v>
      </c>
      <c r="F106" s="16" t="n">
        <v>2003</v>
      </c>
      <c r="G106" s="15" t="s">
        <v>94</v>
      </c>
      <c r="H106" s="18" t="s">
        <v>22</v>
      </c>
      <c r="I106" s="19" t="s">
        <v>23</v>
      </c>
      <c r="J106" s="15" t="n">
        <v>190</v>
      </c>
      <c r="K106" s="15" t="s">
        <v>282</v>
      </c>
      <c r="L106" s="15" t="n">
        <v>1</v>
      </c>
      <c r="M106" s="15" t="str">
        <f aca="false">IF(J106&gt;=200,"X","")</f>
        <v/>
      </c>
      <c r="N106" s="20" t="s">
        <v>71</v>
      </c>
    </row>
    <row r="107" customFormat="false" ht="18.75" hidden="true" customHeight="true" outlineLevel="0" collapsed="false">
      <c r="A107" s="15" t="n">
        <v>101</v>
      </c>
      <c r="B107" s="16" t="n">
        <v>35860076</v>
      </c>
      <c r="C107" s="17" t="s">
        <v>141</v>
      </c>
      <c r="D107" s="16" t="n">
        <v>7</v>
      </c>
      <c r="E107" s="16" t="n">
        <v>6</v>
      </c>
      <c r="F107" s="16" t="n">
        <v>2002</v>
      </c>
      <c r="G107" s="15" t="s">
        <v>142</v>
      </c>
      <c r="H107" s="18" t="s">
        <v>22</v>
      </c>
      <c r="I107" s="19" t="s">
        <v>23</v>
      </c>
      <c r="J107" s="15" t="n">
        <v>195</v>
      </c>
      <c r="K107" s="15" t="s">
        <v>291</v>
      </c>
      <c r="L107" s="15" t="n">
        <v>1</v>
      </c>
      <c r="M107" s="15" t="str">
        <f aca="false">IF(J107&gt;=200,"X","")</f>
        <v/>
      </c>
      <c r="N107" s="20" t="n">
        <v>1</v>
      </c>
    </row>
    <row r="108" customFormat="false" ht="18.75" hidden="false" customHeight="true" outlineLevel="0" collapsed="false">
      <c r="A108" s="15" t="n">
        <v>102</v>
      </c>
      <c r="B108" s="41" t="n">
        <v>39643510</v>
      </c>
      <c r="C108" s="23" t="s">
        <v>143</v>
      </c>
      <c r="D108" s="22" t="n">
        <v>19</v>
      </c>
      <c r="E108" s="24" t="n">
        <v>1</v>
      </c>
      <c r="F108" s="24" t="n">
        <v>2002</v>
      </c>
      <c r="G108" s="42" t="s">
        <v>144</v>
      </c>
      <c r="H108" s="18" t="s">
        <v>22</v>
      </c>
      <c r="I108" s="19" t="s">
        <v>23</v>
      </c>
      <c r="J108" s="15" t="n">
        <v>290</v>
      </c>
      <c r="K108" s="15" t="s">
        <v>291</v>
      </c>
      <c r="L108" s="15" t="n">
        <v>1</v>
      </c>
      <c r="M108" s="15" t="str">
        <f aca="false">IF(J108&gt;=200,"X","")</f>
        <v>X</v>
      </c>
      <c r="N108" s="20" t="s">
        <v>26</v>
      </c>
    </row>
    <row r="109" customFormat="false" ht="18.75" hidden="true" customHeight="true" outlineLevel="0" collapsed="false">
      <c r="A109" s="15" t="n">
        <v>103</v>
      </c>
      <c r="B109" s="16" t="n">
        <v>38499011</v>
      </c>
      <c r="C109" s="17" t="s">
        <v>145</v>
      </c>
      <c r="D109" s="16" t="n">
        <v>22</v>
      </c>
      <c r="E109" s="16" t="n">
        <v>9</v>
      </c>
      <c r="F109" s="16" t="n">
        <v>2002</v>
      </c>
      <c r="G109" s="15" t="s">
        <v>142</v>
      </c>
      <c r="H109" s="18" t="s">
        <v>22</v>
      </c>
      <c r="I109" s="19" t="s">
        <v>23</v>
      </c>
      <c r="J109" s="15" t="n">
        <v>100</v>
      </c>
      <c r="K109" s="15" t="s">
        <v>292</v>
      </c>
      <c r="L109" s="15" t="n">
        <v>1</v>
      </c>
      <c r="M109" s="15" t="str">
        <f aca="false">IF(J109&gt;=200,"X","")</f>
        <v/>
      </c>
      <c r="N109" s="20" t="s">
        <v>26</v>
      </c>
    </row>
    <row r="110" customFormat="false" ht="18.75" hidden="false" customHeight="true" outlineLevel="0" collapsed="false">
      <c r="A110" s="15" t="n">
        <v>104</v>
      </c>
      <c r="B110" s="22" t="n">
        <v>35394275</v>
      </c>
      <c r="C110" s="43" t="s">
        <v>146</v>
      </c>
      <c r="D110" s="24" t="n">
        <v>25</v>
      </c>
      <c r="E110" s="24" t="n">
        <v>6</v>
      </c>
      <c r="F110" s="16" t="n">
        <v>2002</v>
      </c>
      <c r="G110" s="15" t="s">
        <v>147</v>
      </c>
      <c r="H110" s="18" t="s">
        <v>22</v>
      </c>
      <c r="I110" s="19" t="s">
        <v>23</v>
      </c>
      <c r="J110" s="15" t="n">
        <v>210</v>
      </c>
      <c r="K110" s="15" t="s">
        <v>293</v>
      </c>
      <c r="L110" s="15" t="n">
        <v>1</v>
      </c>
      <c r="M110" s="15" t="str">
        <f aca="false">IF(J110&gt;=200,"X","")</f>
        <v>X</v>
      </c>
      <c r="N110" s="20" t="s">
        <v>26</v>
      </c>
    </row>
    <row r="111" customFormat="false" ht="18.75" hidden="false" customHeight="true" outlineLevel="0" collapsed="false">
      <c r="A111" s="15" t="n">
        <v>105</v>
      </c>
      <c r="B111" s="16" t="n">
        <v>36073455</v>
      </c>
      <c r="C111" s="17" t="s">
        <v>148</v>
      </c>
      <c r="D111" s="16" t="n">
        <v>25</v>
      </c>
      <c r="E111" s="16" t="n">
        <v>3</v>
      </c>
      <c r="F111" s="16" t="n">
        <v>2002</v>
      </c>
      <c r="G111" s="15" t="s">
        <v>142</v>
      </c>
      <c r="H111" s="18" t="s">
        <v>22</v>
      </c>
      <c r="I111" s="19" t="s">
        <v>23</v>
      </c>
      <c r="J111" s="15" t="n">
        <v>300</v>
      </c>
      <c r="K111" s="15" t="s">
        <v>225</v>
      </c>
      <c r="L111" s="15" t="n">
        <v>1</v>
      </c>
      <c r="M111" s="15" t="str">
        <f aca="false">IF(J111&gt;=200,"X","")</f>
        <v>X</v>
      </c>
      <c r="N111" s="20" t="s">
        <v>26</v>
      </c>
    </row>
    <row r="112" customFormat="false" ht="18.75" hidden="false" customHeight="true" outlineLevel="0" collapsed="false">
      <c r="A112" s="15" t="n">
        <v>106</v>
      </c>
      <c r="B112" s="22" t="n">
        <v>5600106</v>
      </c>
      <c r="C112" s="43" t="s">
        <v>149</v>
      </c>
      <c r="D112" s="24" t="n">
        <v>21</v>
      </c>
      <c r="E112" s="24" t="n">
        <v>9</v>
      </c>
      <c r="F112" s="16" t="n">
        <v>2002</v>
      </c>
      <c r="G112" s="15" t="s">
        <v>147</v>
      </c>
      <c r="H112" s="18" t="s">
        <v>22</v>
      </c>
      <c r="I112" s="19" t="s">
        <v>23</v>
      </c>
      <c r="J112" s="15" t="n">
        <v>255</v>
      </c>
      <c r="K112" s="15" t="s">
        <v>294</v>
      </c>
      <c r="L112" s="15" t="n">
        <v>1</v>
      </c>
      <c r="M112" s="15" t="str">
        <f aca="false">IF(J112&gt;=200,"X","")</f>
        <v>X</v>
      </c>
      <c r="N112" s="20" t="s">
        <v>26</v>
      </c>
    </row>
    <row r="113" customFormat="false" ht="18.75" hidden="true" customHeight="true" outlineLevel="0" collapsed="false">
      <c r="A113" s="15" t="n">
        <v>107</v>
      </c>
      <c r="B113" s="16" t="n">
        <v>40043776</v>
      </c>
      <c r="C113" s="17" t="s">
        <v>150</v>
      </c>
      <c r="D113" s="24" t="n">
        <v>31</v>
      </c>
      <c r="E113" s="24" t="n">
        <v>3</v>
      </c>
      <c r="F113" s="16" t="n">
        <v>2002</v>
      </c>
      <c r="G113" s="15" t="s">
        <v>147</v>
      </c>
      <c r="H113" s="18" t="s">
        <v>22</v>
      </c>
      <c r="I113" s="19" t="s">
        <v>23</v>
      </c>
      <c r="J113" s="15" t="n">
        <v>185</v>
      </c>
      <c r="K113" s="15" t="s">
        <v>295</v>
      </c>
      <c r="L113" s="15" t="n">
        <v>1</v>
      </c>
      <c r="M113" s="15" t="str">
        <f aca="false">IF(J113&gt;=200,"X","")</f>
        <v/>
      </c>
      <c r="N113" s="20" t="s">
        <v>26</v>
      </c>
    </row>
    <row r="114" customFormat="false" ht="18.75" hidden="true" customHeight="true" outlineLevel="0" collapsed="false">
      <c r="A114" s="15" t="n">
        <v>108</v>
      </c>
      <c r="B114" s="16" t="n">
        <v>39525562</v>
      </c>
      <c r="C114" s="17" t="s">
        <v>151</v>
      </c>
      <c r="D114" s="16" t="n">
        <v>28</v>
      </c>
      <c r="E114" s="16" t="n">
        <v>11</v>
      </c>
      <c r="F114" s="16" t="n">
        <v>2002</v>
      </c>
      <c r="G114" s="15" t="s">
        <v>142</v>
      </c>
      <c r="H114" s="18" t="s">
        <v>22</v>
      </c>
      <c r="I114" s="19" t="s">
        <v>23</v>
      </c>
      <c r="J114" s="15" t="n">
        <v>120</v>
      </c>
      <c r="K114" s="15" t="s">
        <v>296</v>
      </c>
      <c r="L114" s="15" t="n">
        <v>1</v>
      </c>
      <c r="M114" s="15" t="str">
        <f aca="false">IF(J114&gt;=200,"X","")</f>
        <v/>
      </c>
      <c r="N114" s="20" t="s">
        <v>26</v>
      </c>
    </row>
    <row r="115" customFormat="false" ht="18.75" hidden="false" customHeight="true" outlineLevel="0" collapsed="false">
      <c r="A115" s="15" t="n">
        <v>109</v>
      </c>
      <c r="B115" s="22" t="n">
        <v>11894778</v>
      </c>
      <c r="C115" s="43" t="s">
        <v>152</v>
      </c>
      <c r="D115" s="24" t="n">
        <v>24</v>
      </c>
      <c r="E115" s="24" t="n">
        <v>8</v>
      </c>
      <c r="F115" s="16" t="n">
        <v>2002</v>
      </c>
      <c r="G115" s="15" t="s">
        <v>147</v>
      </c>
      <c r="H115" s="18" t="s">
        <v>22</v>
      </c>
      <c r="I115" s="19" t="s">
        <v>23</v>
      </c>
      <c r="J115" s="15" t="n">
        <v>240</v>
      </c>
      <c r="K115" s="15" t="s">
        <v>297</v>
      </c>
      <c r="L115" s="15" t="n">
        <v>1</v>
      </c>
      <c r="M115" s="15" t="str">
        <f aca="false">IF(J115&gt;=200,"X","")</f>
        <v>X</v>
      </c>
      <c r="N115" s="20" t="s">
        <v>26</v>
      </c>
    </row>
    <row r="116" customFormat="false" ht="18.75" hidden="false" customHeight="true" outlineLevel="0" collapsed="false">
      <c r="A116" s="15" t="n">
        <v>110</v>
      </c>
      <c r="B116" s="22" t="n">
        <v>40070545</v>
      </c>
      <c r="C116" s="43" t="s">
        <v>153</v>
      </c>
      <c r="D116" s="16" t="n">
        <v>31</v>
      </c>
      <c r="E116" s="16" t="n">
        <v>3</v>
      </c>
      <c r="F116" s="16" t="n">
        <v>2002</v>
      </c>
      <c r="G116" s="15" t="s">
        <v>147</v>
      </c>
      <c r="H116" s="18" t="s">
        <v>22</v>
      </c>
      <c r="I116" s="19" t="s">
        <v>23</v>
      </c>
      <c r="J116" s="15" t="n">
        <v>265</v>
      </c>
      <c r="K116" s="15" t="s">
        <v>298</v>
      </c>
      <c r="L116" s="15" t="n">
        <v>2</v>
      </c>
      <c r="M116" s="15" t="str">
        <f aca="false">IF(J116&gt;=200,"X","")</f>
        <v>X</v>
      </c>
      <c r="N116" s="20" t="s">
        <v>26</v>
      </c>
    </row>
    <row r="117" customFormat="false" ht="18.75" hidden="true" customHeight="true" outlineLevel="0" collapsed="false">
      <c r="A117" s="15" t="n">
        <v>111</v>
      </c>
      <c r="B117" s="16" t="n">
        <v>40809568</v>
      </c>
      <c r="C117" s="17" t="s">
        <v>154</v>
      </c>
      <c r="D117" s="16" t="n">
        <v>30</v>
      </c>
      <c r="E117" s="16" t="n">
        <v>9</v>
      </c>
      <c r="F117" s="16" t="n">
        <v>2002</v>
      </c>
      <c r="G117" s="15" t="s">
        <v>142</v>
      </c>
      <c r="H117" s="18" t="s">
        <v>22</v>
      </c>
      <c r="I117" s="19" t="s">
        <v>23</v>
      </c>
      <c r="J117" s="15" t="n">
        <v>180</v>
      </c>
      <c r="K117" s="15" t="s">
        <v>299</v>
      </c>
      <c r="L117" s="15" t="n">
        <v>1</v>
      </c>
      <c r="M117" s="15" t="str">
        <f aca="false">IF(J117&gt;=200,"X","")</f>
        <v/>
      </c>
      <c r="N117" s="20" t="n">
        <v>2</v>
      </c>
    </row>
    <row r="118" customFormat="false" ht="18.75" hidden="false" customHeight="true" outlineLevel="0" collapsed="false">
      <c r="A118" s="15" t="n">
        <v>112</v>
      </c>
      <c r="B118" s="16" t="n">
        <v>36882443</v>
      </c>
      <c r="C118" s="17" t="s">
        <v>155</v>
      </c>
      <c r="D118" s="24" t="n">
        <v>8</v>
      </c>
      <c r="E118" s="24" t="n">
        <v>6</v>
      </c>
      <c r="F118" s="16" t="n">
        <v>2002</v>
      </c>
      <c r="G118" s="15" t="s">
        <v>147</v>
      </c>
      <c r="H118" s="18" t="s">
        <v>22</v>
      </c>
      <c r="I118" s="19" t="s">
        <v>23</v>
      </c>
      <c r="J118" s="15" t="n">
        <v>200</v>
      </c>
      <c r="K118" s="15" t="s">
        <v>300</v>
      </c>
      <c r="L118" s="15" t="n">
        <v>1</v>
      </c>
      <c r="M118" s="15" t="str">
        <f aca="false">IF(J118&gt;=200,"X","")</f>
        <v>X</v>
      </c>
      <c r="N118" s="20" t="s">
        <v>49</v>
      </c>
    </row>
    <row r="119" customFormat="false" ht="18.75" hidden="true" customHeight="true" outlineLevel="0" collapsed="false">
      <c r="A119" s="15" t="n">
        <v>113</v>
      </c>
      <c r="B119" s="22" t="n">
        <v>40138628</v>
      </c>
      <c r="C119" s="23" t="s">
        <v>156</v>
      </c>
      <c r="D119" s="22" t="n">
        <v>9</v>
      </c>
      <c r="E119" s="24" t="n">
        <v>3</v>
      </c>
      <c r="F119" s="24" t="n">
        <v>2002</v>
      </c>
      <c r="G119" s="42" t="s">
        <v>144</v>
      </c>
      <c r="H119" s="18" t="s">
        <v>22</v>
      </c>
      <c r="I119" s="19" t="s">
        <v>23</v>
      </c>
      <c r="J119" s="15" t="n">
        <v>155</v>
      </c>
      <c r="K119" s="15" t="s">
        <v>301</v>
      </c>
      <c r="L119" s="15" t="n">
        <v>1</v>
      </c>
      <c r="M119" s="15" t="str">
        <f aca="false">IF(J119&gt;=200,"X","")</f>
        <v/>
      </c>
      <c r="N119" s="20" t="s">
        <v>49</v>
      </c>
    </row>
    <row r="120" customFormat="false" ht="18.75" hidden="false" customHeight="true" outlineLevel="0" collapsed="false">
      <c r="A120" s="15" t="n">
        <v>114</v>
      </c>
      <c r="B120" s="16" t="n">
        <v>39319435</v>
      </c>
      <c r="C120" s="17" t="s">
        <v>157</v>
      </c>
      <c r="D120" s="16" t="n">
        <v>9</v>
      </c>
      <c r="E120" s="16" t="n">
        <v>2</v>
      </c>
      <c r="F120" s="16" t="n">
        <v>2000</v>
      </c>
      <c r="G120" s="15" t="s">
        <v>142</v>
      </c>
      <c r="H120" s="18" t="s">
        <v>22</v>
      </c>
      <c r="I120" s="19" t="s">
        <v>23</v>
      </c>
      <c r="J120" s="15" t="n">
        <v>205</v>
      </c>
      <c r="K120" s="15" t="s">
        <v>302</v>
      </c>
      <c r="L120" s="15" t="n">
        <v>1</v>
      </c>
      <c r="M120" s="15" t="str">
        <f aca="false">IF(J120&gt;=200,"X","")</f>
        <v>X</v>
      </c>
      <c r="N120" s="20" t="s">
        <v>49</v>
      </c>
    </row>
    <row r="121" customFormat="false" ht="18.75" hidden="false" customHeight="true" outlineLevel="0" collapsed="false">
      <c r="A121" s="15" t="n">
        <v>115</v>
      </c>
      <c r="B121" s="22" t="n">
        <v>35767816</v>
      </c>
      <c r="C121" s="23" t="s">
        <v>158</v>
      </c>
      <c r="D121" s="22" t="n">
        <v>6</v>
      </c>
      <c r="E121" s="24" t="n">
        <v>5</v>
      </c>
      <c r="F121" s="24" t="n">
        <v>2002</v>
      </c>
      <c r="G121" s="42" t="s">
        <v>144</v>
      </c>
      <c r="H121" s="18" t="s">
        <v>22</v>
      </c>
      <c r="I121" s="19" t="s">
        <v>23</v>
      </c>
      <c r="J121" s="15" t="n">
        <v>225</v>
      </c>
      <c r="K121" s="15" t="s">
        <v>303</v>
      </c>
      <c r="L121" s="15" t="n">
        <v>1</v>
      </c>
      <c r="M121" s="15" t="str">
        <f aca="false">IF(J121&gt;=200,"X","")</f>
        <v>X</v>
      </c>
      <c r="N121" s="20" t="s">
        <v>49</v>
      </c>
    </row>
    <row r="122" customFormat="false" ht="18.75" hidden="false" customHeight="true" outlineLevel="0" collapsed="false">
      <c r="A122" s="15" t="n">
        <v>116</v>
      </c>
      <c r="B122" s="22" t="n">
        <v>40104064</v>
      </c>
      <c r="C122" s="43" t="s">
        <v>159</v>
      </c>
      <c r="D122" s="24" t="n">
        <v>9</v>
      </c>
      <c r="E122" s="24" t="n">
        <v>1</v>
      </c>
      <c r="F122" s="16" t="n">
        <v>2002</v>
      </c>
      <c r="G122" s="15" t="s">
        <v>147</v>
      </c>
      <c r="H122" s="18" t="s">
        <v>22</v>
      </c>
      <c r="I122" s="19" t="s">
        <v>23</v>
      </c>
      <c r="J122" s="15" t="n">
        <v>220</v>
      </c>
      <c r="K122" s="15" t="s">
        <v>304</v>
      </c>
      <c r="L122" s="15" t="n">
        <v>1</v>
      </c>
      <c r="M122" s="15" t="str">
        <f aca="false">IF(J122&gt;=200,"X","")</f>
        <v>X</v>
      </c>
      <c r="N122" s="20" t="s">
        <v>49</v>
      </c>
    </row>
    <row r="123" customFormat="false" ht="18.75" hidden="false" customHeight="true" outlineLevel="0" collapsed="false">
      <c r="A123" s="15" t="n">
        <v>117</v>
      </c>
      <c r="B123" s="16" t="n">
        <v>34224347</v>
      </c>
      <c r="C123" s="17" t="s">
        <v>160</v>
      </c>
      <c r="D123" s="16" t="n">
        <v>15</v>
      </c>
      <c r="E123" s="16" t="n">
        <v>2</v>
      </c>
      <c r="F123" s="16" t="n">
        <v>2002</v>
      </c>
      <c r="G123" s="15" t="s">
        <v>142</v>
      </c>
      <c r="H123" s="18" t="s">
        <v>22</v>
      </c>
      <c r="I123" s="19" t="s">
        <v>23</v>
      </c>
      <c r="J123" s="15" t="n">
        <v>230</v>
      </c>
      <c r="K123" s="15" t="s">
        <v>305</v>
      </c>
      <c r="L123" s="15" t="n">
        <v>1</v>
      </c>
      <c r="M123" s="15" t="str">
        <f aca="false">IF(J123&gt;=200,"X","")</f>
        <v>X</v>
      </c>
      <c r="N123" s="20" t="s">
        <v>49</v>
      </c>
    </row>
    <row r="124" customFormat="false" ht="18.75" hidden="false" customHeight="true" outlineLevel="0" collapsed="false">
      <c r="A124" s="15" t="n">
        <v>118</v>
      </c>
      <c r="B124" s="16" t="n">
        <v>34458385</v>
      </c>
      <c r="C124" s="17" t="s">
        <v>161</v>
      </c>
      <c r="D124" s="16" t="n">
        <v>5</v>
      </c>
      <c r="E124" s="16" t="n">
        <v>5</v>
      </c>
      <c r="F124" s="16" t="n">
        <v>2002</v>
      </c>
      <c r="G124" s="15" t="s">
        <v>142</v>
      </c>
      <c r="H124" s="18" t="s">
        <v>22</v>
      </c>
      <c r="I124" s="19" t="s">
        <v>23</v>
      </c>
      <c r="J124" s="15" t="n">
        <v>280</v>
      </c>
      <c r="K124" s="15" t="s">
        <v>306</v>
      </c>
      <c r="L124" s="15" t="n">
        <v>1</v>
      </c>
      <c r="M124" s="15" t="str">
        <f aca="false">IF(J124&gt;=200,"X","")</f>
        <v>X</v>
      </c>
      <c r="N124" s="20" t="s">
        <v>49</v>
      </c>
    </row>
    <row r="125" customFormat="false" ht="18.75" hidden="false" customHeight="true" outlineLevel="0" collapsed="false">
      <c r="A125" s="15" t="n">
        <v>119</v>
      </c>
      <c r="B125" s="41" t="n">
        <v>34433071</v>
      </c>
      <c r="C125" s="23" t="s">
        <v>162</v>
      </c>
      <c r="D125" s="22" t="n">
        <v>19</v>
      </c>
      <c r="E125" s="24" t="n">
        <v>5</v>
      </c>
      <c r="F125" s="24" t="n">
        <v>2002</v>
      </c>
      <c r="G125" s="42" t="s">
        <v>144</v>
      </c>
      <c r="H125" s="18" t="s">
        <v>22</v>
      </c>
      <c r="I125" s="19" t="s">
        <v>23</v>
      </c>
      <c r="J125" s="15" t="n">
        <v>210</v>
      </c>
      <c r="K125" s="15" t="s">
        <v>307</v>
      </c>
      <c r="L125" s="15" t="n">
        <v>1</v>
      </c>
      <c r="M125" s="15" t="str">
        <f aca="false">IF(J125&gt;=200,"X","")</f>
        <v>X</v>
      </c>
      <c r="N125" s="20" t="s">
        <v>49</v>
      </c>
    </row>
    <row r="126" customFormat="false" ht="18.75" hidden="true" customHeight="true" outlineLevel="0" collapsed="false">
      <c r="A126" s="15" t="n">
        <v>120</v>
      </c>
      <c r="B126" s="44" t="n">
        <v>39630750</v>
      </c>
      <c r="C126" s="17" t="s">
        <v>163</v>
      </c>
      <c r="D126" s="16" t="n">
        <v>16</v>
      </c>
      <c r="E126" s="16" t="n">
        <v>11</v>
      </c>
      <c r="F126" s="16" t="n">
        <v>2002</v>
      </c>
      <c r="G126" s="15" t="s">
        <v>142</v>
      </c>
      <c r="H126" s="18" t="s">
        <v>22</v>
      </c>
      <c r="I126" s="19" t="s">
        <v>23</v>
      </c>
      <c r="J126" s="15" t="n">
        <v>155</v>
      </c>
      <c r="K126" s="15" t="s">
        <v>308</v>
      </c>
      <c r="L126" s="15" t="n">
        <v>1</v>
      </c>
      <c r="M126" s="15" t="str">
        <f aca="false">IF(J126&gt;=200,"X","")</f>
        <v/>
      </c>
      <c r="N126" s="20" t="s">
        <v>49</v>
      </c>
    </row>
    <row r="127" customFormat="false" ht="18.75" hidden="true" customHeight="true" outlineLevel="0" collapsed="false">
      <c r="A127" s="15" t="n">
        <v>121</v>
      </c>
      <c r="B127" s="22" t="n">
        <v>15586737</v>
      </c>
      <c r="C127" s="43" t="s">
        <v>164</v>
      </c>
      <c r="D127" s="24" t="n">
        <v>4</v>
      </c>
      <c r="E127" s="24" t="n">
        <v>1</v>
      </c>
      <c r="F127" s="16" t="n">
        <v>2002</v>
      </c>
      <c r="G127" s="15" t="s">
        <v>147</v>
      </c>
      <c r="H127" s="18" t="s">
        <v>22</v>
      </c>
      <c r="I127" s="19" t="s">
        <v>23</v>
      </c>
      <c r="J127" s="15" t="n">
        <v>150</v>
      </c>
      <c r="K127" s="15" t="s">
        <v>309</v>
      </c>
      <c r="L127" s="15" t="n">
        <v>1</v>
      </c>
      <c r="M127" s="15" t="str">
        <f aca="false">IF(J127&gt;=200,"X","")</f>
        <v/>
      </c>
      <c r="N127" s="20" t="s">
        <v>49</v>
      </c>
    </row>
    <row r="128" customFormat="false" ht="18.75" hidden="false" customHeight="true" outlineLevel="0" collapsed="false">
      <c r="A128" s="15" t="n">
        <v>122</v>
      </c>
      <c r="B128" s="16" t="n">
        <v>34800870</v>
      </c>
      <c r="C128" s="17" t="s">
        <v>166</v>
      </c>
      <c r="D128" s="16" t="n">
        <v>3</v>
      </c>
      <c r="E128" s="16" t="n">
        <v>11</v>
      </c>
      <c r="F128" s="16" t="n">
        <v>2001</v>
      </c>
      <c r="G128" s="15" t="s">
        <v>167</v>
      </c>
      <c r="H128" s="18" t="s">
        <v>22</v>
      </c>
      <c r="I128" s="19" t="s">
        <v>23</v>
      </c>
      <c r="J128" s="15" t="n">
        <v>295</v>
      </c>
      <c r="K128" s="15" t="s">
        <v>310</v>
      </c>
      <c r="L128" s="15" t="n">
        <v>1</v>
      </c>
      <c r="M128" s="15" t="str">
        <f aca="false">IF(J128&gt;=200,"X","")</f>
        <v>X</v>
      </c>
      <c r="N128" s="20" t="n">
        <v>1</v>
      </c>
    </row>
    <row r="129" customFormat="false" ht="18.75" hidden="true" customHeight="true" outlineLevel="0" collapsed="false">
      <c r="A129" s="15" t="n">
        <v>123</v>
      </c>
      <c r="B129" s="22" t="n">
        <v>40979528</v>
      </c>
      <c r="C129" s="45" t="s">
        <v>168</v>
      </c>
      <c r="D129" s="24" t="n">
        <v>8</v>
      </c>
      <c r="E129" s="24" t="n">
        <v>10</v>
      </c>
      <c r="F129" s="24" t="n">
        <v>2001</v>
      </c>
      <c r="G129" s="42" t="s">
        <v>169</v>
      </c>
      <c r="H129" s="18" t="s">
        <v>22</v>
      </c>
      <c r="I129" s="19" t="s">
        <v>23</v>
      </c>
      <c r="J129" s="15" t="n">
        <v>150</v>
      </c>
      <c r="K129" s="15" t="s">
        <v>243</v>
      </c>
      <c r="L129" s="15" t="n">
        <v>1</v>
      </c>
      <c r="M129" s="15" t="str">
        <f aca="false">IF(J129&gt;=200,"X","")</f>
        <v/>
      </c>
      <c r="N129" s="20" t="s">
        <v>26</v>
      </c>
    </row>
    <row r="130" customFormat="false" ht="18.75" hidden="false" customHeight="true" outlineLevel="0" collapsed="false">
      <c r="A130" s="15" t="n">
        <v>124</v>
      </c>
      <c r="B130" s="16" t="n">
        <v>36448378</v>
      </c>
      <c r="C130" s="17" t="s">
        <v>88</v>
      </c>
      <c r="D130" s="16" t="n">
        <v>21</v>
      </c>
      <c r="E130" s="16" t="n">
        <v>4</v>
      </c>
      <c r="F130" s="16" t="n">
        <v>2001</v>
      </c>
      <c r="G130" s="15" t="s">
        <v>167</v>
      </c>
      <c r="H130" s="18" t="s">
        <v>22</v>
      </c>
      <c r="I130" s="19" t="s">
        <v>23</v>
      </c>
      <c r="J130" s="15" t="n">
        <v>280</v>
      </c>
      <c r="K130" s="15" t="s">
        <v>311</v>
      </c>
      <c r="L130" s="15" t="n">
        <v>1</v>
      </c>
      <c r="M130" s="15" t="str">
        <f aca="false">IF(J130&gt;=200,"X","")</f>
        <v>X</v>
      </c>
      <c r="N130" s="20" t="s">
        <v>26</v>
      </c>
    </row>
    <row r="131" customFormat="false" ht="18.75" hidden="false" customHeight="true" outlineLevel="0" collapsed="false">
      <c r="A131" s="15" t="n">
        <v>125</v>
      </c>
      <c r="B131" s="46" t="n">
        <v>35132969</v>
      </c>
      <c r="C131" s="47" t="s">
        <v>170</v>
      </c>
      <c r="D131" s="24" t="n">
        <v>13</v>
      </c>
      <c r="E131" s="24" t="n">
        <v>1</v>
      </c>
      <c r="F131" s="24" t="n">
        <v>2001</v>
      </c>
      <c r="G131" s="42" t="s">
        <v>169</v>
      </c>
      <c r="H131" s="18" t="s">
        <v>22</v>
      </c>
      <c r="I131" s="19" t="s">
        <v>23</v>
      </c>
      <c r="J131" s="15" t="n">
        <v>280</v>
      </c>
      <c r="K131" s="15" t="s">
        <v>312</v>
      </c>
      <c r="L131" s="15" t="n">
        <v>1</v>
      </c>
      <c r="M131" s="15" t="str">
        <f aca="false">IF(J131&gt;=200,"X","")</f>
        <v>X</v>
      </c>
      <c r="N131" s="20" t="s">
        <v>26</v>
      </c>
    </row>
    <row r="132" customFormat="false" ht="18.75" hidden="false" customHeight="true" outlineLevel="0" collapsed="false">
      <c r="A132" s="15" t="n">
        <v>126</v>
      </c>
      <c r="B132" s="46" t="n">
        <v>27795794</v>
      </c>
      <c r="C132" s="47" t="s">
        <v>171</v>
      </c>
      <c r="D132" s="16" t="n">
        <v>12</v>
      </c>
      <c r="E132" s="16" t="n">
        <v>11</v>
      </c>
      <c r="F132" s="16" t="n">
        <v>2001</v>
      </c>
      <c r="G132" s="15" t="s">
        <v>169</v>
      </c>
      <c r="H132" s="18" t="s">
        <v>22</v>
      </c>
      <c r="I132" s="19" t="s">
        <v>23</v>
      </c>
      <c r="J132" s="15" t="n">
        <v>235</v>
      </c>
      <c r="K132" s="15" t="s">
        <v>313</v>
      </c>
      <c r="L132" s="15" t="n">
        <v>1</v>
      </c>
      <c r="M132" s="15" t="str">
        <f aca="false">IF(J132&gt;=200,"X","")</f>
        <v>X</v>
      </c>
      <c r="N132" s="20" t="s">
        <v>26</v>
      </c>
    </row>
    <row r="133" customFormat="false" ht="18.75" hidden="false" customHeight="true" outlineLevel="0" collapsed="false">
      <c r="A133" s="15" t="n">
        <v>127</v>
      </c>
      <c r="B133" s="46" t="n">
        <v>35347439</v>
      </c>
      <c r="C133" s="47" t="s">
        <v>172</v>
      </c>
      <c r="D133" s="24" t="n">
        <v>9</v>
      </c>
      <c r="E133" s="24" t="n">
        <v>4</v>
      </c>
      <c r="F133" s="24" t="n">
        <v>2001</v>
      </c>
      <c r="G133" s="42" t="s">
        <v>169</v>
      </c>
      <c r="H133" s="18" t="s">
        <v>22</v>
      </c>
      <c r="I133" s="19" t="s">
        <v>23</v>
      </c>
      <c r="J133" s="15" t="n">
        <v>290</v>
      </c>
      <c r="K133" s="15" t="s">
        <v>314</v>
      </c>
      <c r="L133" s="15" t="n">
        <v>1</v>
      </c>
      <c r="M133" s="15" t="str">
        <f aca="false">IF(J133&gt;=200,"X","")</f>
        <v>X</v>
      </c>
      <c r="N133" s="20" t="s">
        <v>26</v>
      </c>
    </row>
    <row r="134" customFormat="false" ht="18.75" hidden="false" customHeight="true" outlineLevel="0" collapsed="false">
      <c r="A134" s="15" t="n">
        <v>128</v>
      </c>
      <c r="B134" s="16" t="n">
        <v>39293721</v>
      </c>
      <c r="C134" s="17" t="s">
        <v>173</v>
      </c>
      <c r="D134" s="16" t="n">
        <v>26</v>
      </c>
      <c r="E134" s="16" t="n">
        <v>10</v>
      </c>
      <c r="F134" s="16" t="n">
        <v>2001</v>
      </c>
      <c r="G134" s="15" t="s">
        <v>167</v>
      </c>
      <c r="H134" s="18" t="s">
        <v>22</v>
      </c>
      <c r="I134" s="19" t="s">
        <v>23</v>
      </c>
      <c r="J134" s="15" t="n">
        <v>290</v>
      </c>
      <c r="K134" s="15" t="s">
        <v>315</v>
      </c>
      <c r="L134" s="15" t="n">
        <v>3</v>
      </c>
      <c r="M134" s="15" t="str">
        <f aca="false">IF(J134&gt;=200,"X","")</f>
        <v>X</v>
      </c>
      <c r="N134" s="20" t="s">
        <v>26</v>
      </c>
    </row>
    <row r="135" customFormat="false" ht="18.75" hidden="false" customHeight="true" outlineLevel="0" collapsed="false">
      <c r="A135" s="15" t="n">
        <v>129</v>
      </c>
      <c r="B135" s="16" t="n">
        <v>27518211</v>
      </c>
      <c r="C135" s="17" t="s">
        <v>174</v>
      </c>
      <c r="D135" s="16" t="n">
        <v>15</v>
      </c>
      <c r="E135" s="16" t="n">
        <v>10</v>
      </c>
      <c r="F135" s="16" t="n">
        <v>2001</v>
      </c>
      <c r="G135" s="15" t="s">
        <v>175</v>
      </c>
      <c r="H135" s="18" t="s">
        <v>22</v>
      </c>
      <c r="I135" s="19" t="s">
        <v>23</v>
      </c>
      <c r="J135" s="15" t="n">
        <v>290</v>
      </c>
      <c r="K135" s="15" t="s">
        <v>316</v>
      </c>
      <c r="L135" s="15" t="n">
        <v>1</v>
      </c>
      <c r="M135" s="15" t="str">
        <f aca="false">IF(J135&gt;=200,"X","")</f>
        <v>X</v>
      </c>
      <c r="N135" s="20" t="s">
        <v>26</v>
      </c>
    </row>
    <row r="136" customFormat="false" ht="18.75" hidden="false" customHeight="true" outlineLevel="0" collapsed="false">
      <c r="A136" s="15" t="n">
        <v>130</v>
      </c>
      <c r="B136" s="46" t="n">
        <v>40281974</v>
      </c>
      <c r="C136" s="47" t="s">
        <v>176</v>
      </c>
      <c r="D136" s="24" t="n">
        <v>25</v>
      </c>
      <c r="E136" s="24" t="n">
        <v>10</v>
      </c>
      <c r="F136" s="24" t="n">
        <v>2001</v>
      </c>
      <c r="G136" s="42" t="s">
        <v>169</v>
      </c>
      <c r="H136" s="18" t="s">
        <v>22</v>
      </c>
      <c r="I136" s="19" t="s">
        <v>23</v>
      </c>
      <c r="J136" s="15" t="n">
        <v>280</v>
      </c>
      <c r="K136" s="15" t="s">
        <v>317</v>
      </c>
      <c r="L136" s="15" t="n">
        <v>1</v>
      </c>
      <c r="M136" s="15" t="str">
        <f aca="false">IF(J136&gt;=200,"X","")</f>
        <v>X</v>
      </c>
      <c r="N136" s="20" t="s">
        <v>26</v>
      </c>
    </row>
    <row r="137" customFormat="false" ht="18.75" hidden="false" customHeight="true" outlineLevel="0" collapsed="false">
      <c r="A137" s="15" t="n">
        <v>131</v>
      </c>
      <c r="B137" s="16" t="n">
        <v>34678301</v>
      </c>
      <c r="C137" s="17" t="s">
        <v>177</v>
      </c>
      <c r="D137" s="16" t="n">
        <v>26</v>
      </c>
      <c r="E137" s="16" t="n">
        <v>8</v>
      </c>
      <c r="F137" s="16" t="n">
        <v>2001</v>
      </c>
      <c r="G137" s="15" t="s">
        <v>167</v>
      </c>
      <c r="H137" s="18" t="s">
        <v>22</v>
      </c>
      <c r="I137" s="19" t="s">
        <v>23</v>
      </c>
      <c r="J137" s="15" t="n">
        <v>275</v>
      </c>
      <c r="K137" s="15" t="s">
        <v>318</v>
      </c>
      <c r="L137" s="15" t="n">
        <v>1</v>
      </c>
      <c r="M137" s="15" t="str">
        <f aca="false">IF(J137&gt;=200,"X","")</f>
        <v>X</v>
      </c>
      <c r="N137" s="20" t="s">
        <v>26</v>
      </c>
    </row>
    <row r="138" customFormat="false" ht="18.75" hidden="true" customHeight="true" outlineLevel="0" collapsed="false">
      <c r="A138" s="15" t="n">
        <v>132</v>
      </c>
      <c r="B138" s="46" t="n">
        <v>34625948</v>
      </c>
      <c r="C138" s="47" t="s">
        <v>178</v>
      </c>
      <c r="D138" s="24" t="n">
        <v>27</v>
      </c>
      <c r="E138" s="24" t="n">
        <v>6</v>
      </c>
      <c r="F138" s="24" t="n">
        <v>2001</v>
      </c>
      <c r="G138" s="42" t="s">
        <v>169</v>
      </c>
      <c r="H138" s="18" t="s">
        <v>22</v>
      </c>
      <c r="I138" s="19" t="s">
        <v>23</v>
      </c>
      <c r="J138" s="15" t="n">
        <v>180</v>
      </c>
      <c r="K138" s="15" t="s">
        <v>319</v>
      </c>
      <c r="L138" s="15" t="n">
        <v>1</v>
      </c>
      <c r="M138" s="15" t="str">
        <f aca="false">IF(J138&gt;=200,"X","")</f>
        <v/>
      </c>
      <c r="N138" s="20" t="n">
        <v>2</v>
      </c>
    </row>
    <row r="139" customFormat="false" ht="18.75" hidden="true" customHeight="true" outlineLevel="0" collapsed="false">
      <c r="A139" s="15" t="n">
        <v>133</v>
      </c>
      <c r="B139" s="46" t="n">
        <v>40285697</v>
      </c>
      <c r="C139" s="47" t="s">
        <v>179</v>
      </c>
      <c r="D139" s="24" t="n">
        <v>26</v>
      </c>
      <c r="E139" s="24" t="n">
        <v>10</v>
      </c>
      <c r="F139" s="24" t="n">
        <v>2001</v>
      </c>
      <c r="G139" s="42" t="s">
        <v>169</v>
      </c>
      <c r="H139" s="18" t="s">
        <v>22</v>
      </c>
      <c r="I139" s="19" t="s">
        <v>23</v>
      </c>
      <c r="J139" s="15" t="n">
        <v>160</v>
      </c>
      <c r="K139" s="15" t="s">
        <v>320</v>
      </c>
      <c r="L139" s="15" t="n">
        <v>1</v>
      </c>
      <c r="M139" s="15" t="str">
        <f aca="false">IF(J139&gt;=200,"X","")</f>
        <v/>
      </c>
      <c r="N139" s="20" t="s">
        <v>49</v>
      </c>
    </row>
    <row r="140" customFormat="false" ht="18.75" hidden="false" customHeight="true" outlineLevel="0" collapsed="false">
      <c r="A140" s="15" t="n">
        <v>134</v>
      </c>
      <c r="B140" s="16" t="n">
        <v>28363543</v>
      </c>
      <c r="C140" s="17" t="s">
        <v>180</v>
      </c>
      <c r="D140" s="16" t="n">
        <v>16</v>
      </c>
      <c r="E140" s="16" t="n">
        <v>1</v>
      </c>
      <c r="F140" s="16" t="n">
        <v>2001</v>
      </c>
      <c r="G140" s="15" t="s">
        <v>167</v>
      </c>
      <c r="H140" s="18" t="s">
        <v>22</v>
      </c>
      <c r="I140" s="19" t="s">
        <v>23</v>
      </c>
      <c r="J140" s="15" t="n">
        <v>270</v>
      </c>
      <c r="K140" s="15" t="s">
        <v>321</v>
      </c>
      <c r="L140" s="15" t="n">
        <v>1</v>
      </c>
      <c r="M140" s="15" t="str">
        <f aca="false">IF(J140&gt;=200,"X","")</f>
        <v>X</v>
      </c>
      <c r="N140" s="20" t="s">
        <v>49</v>
      </c>
    </row>
    <row r="141" customFormat="false" ht="18.75" hidden="false" customHeight="true" outlineLevel="0" collapsed="false">
      <c r="A141" s="15" t="n">
        <v>135</v>
      </c>
      <c r="B141" s="46" t="n">
        <v>40284259</v>
      </c>
      <c r="C141" s="47" t="s">
        <v>181</v>
      </c>
      <c r="D141" s="24" t="n">
        <v>21</v>
      </c>
      <c r="E141" s="24" t="n">
        <v>5</v>
      </c>
      <c r="F141" s="24" t="n">
        <v>2001</v>
      </c>
      <c r="G141" s="42" t="s">
        <v>169</v>
      </c>
      <c r="H141" s="18" t="s">
        <v>22</v>
      </c>
      <c r="I141" s="19" t="s">
        <v>23</v>
      </c>
      <c r="J141" s="15" t="n">
        <v>220</v>
      </c>
      <c r="K141" s="15" t="s">
        <v>196</v>
      </c>
      <c r="L141" s="15" t="n">
        <v>1</v>
      </c>
      <c r="M141" s="15" t="str">
        <f aca="false">IF(J141&gt;=200,"X","")</f>
        <v>X</v>
      </c>
      <c r="N141" s="20" t="s">
        <v>49</v>
      </c>
    </row>
    <row r="142" customFormat="false" ht="18.75" hidden="false" customHeight="true" outlineLevel="0" collapsed="false">
      <c r="A142" s="15" t="n">
        <v>136</v>
      </c>
      <c r="B142" s="46" t="n">
        <v>35800424</v>
      </c>
      <c r="C142" s="47" t="s">
        <v>182</v>
      </c>
      <c r="D142" s="24" t="n">
        <v>1</v>
      </c>
      <c r="E142" s="24" t="n">
        <v>2</v>
      </c>
      <c r="F142" s="24" t="n">
        <v>2001</v>
      </c>
      <c r="G142" s="42" t="s">
        <v>169</v>
      </c>
      <c r="H142" s="18" t="s">
        <v>22</v>
      </c>
      <c r="I142" s="19" t="s">
        <v>23</v>
      </c>
      <c r="J142" s="15" t="n">
        <v>290</v>
      </c>
      <c r="K142" s="15" t="s">
        <v>322</v>
      </c>
      <c r="L142" s="15" t="n">
        <v>1</v>
      </c>
      <c r="M142" s="15" t="str">
        <f aca="false">IF(J142&gt;=200,"X","")</f>
        <v>X</v>
      </c>
      <c r="N142" s="20" t="s">
        <v>49</v>
      </c>
    </row>
    <row r="143" customFormat="false" ht="18.75" hidden="false" customHeight="true" outlineLevel="0" collapsed="false">
      <c r="A143" s="15" t="n">
        <v>137</v>
      </c>
      <c r="B143" s="16" t="n">
        <v>35870237</v>
      </c>
      <c r="C143" s="17" t="s">
        <v>183</v>
      </c>
      <c r="D143" s="16" t="n">
        <v>15</v>
      </c>
      <c r="E143" s="16" t="n">
        <v>7</v>
      </c>
      <c r="F143" s="16" t="n">
        <v>2001</v>
      </c>
      <c r="G143" s="15" t="s">
        <v>167</v>
      </c>
      <c r="H143" s="18" t="s">
        <v>22</v>
      </c>
      <c r="I143" s="19" t="s">
        <v>23</v>
      </c>
      <c r="J143" s="15" t="n">
        <v>250</v>
      </c>
      <c r="K143" s="15" t="s">
        <v>216</v>
      </c>
      <c r="L143" s="15" t="n">
        <v>1</v>
      </c>
      <c r="M143" s="15" t="str">
        <f aca="false">IF(J143&gt;=200,"X","")</f>
        <v>X</v>
      </c>
      <c r="N143" s="20" t="s">
        <v>49</v>
      </c>
    </row>
    <row r="144" customFormat="false" ht="18.75" hidden="false" customHeight="true" outlineLevel="0" collapsed="false">
      <c r="A144" s="15" t="n">
        <v>138</v>
      </c>
      <c r="B144" s="16" t="n">
        <v>40092406</v>
      </c>
      <c r="C144" s="17" t="s">
        <v>184</v>
      </c>
      <c r="D144" s="16" t="n">
        <v>12</v>
      </c>
      <c r="E144" s="16" t="n">
        <v>11</v>
      </c>
      <c r="F144" s="16" t="n">
        <v>2001</v>
      </c>
      <c r="G144" s="15" t="s">
        <v>167</v>
      </c>
      <c r="H144" s="18" t="s">
        <v>22</v>
      </c>
      <c r="I144" s="19" t="s">
        <v>23</v>
      </c>
      <c r="J144" s="15" t="n">
        <v>250</v>
      </c>
      <c r="K144" s="15" t="s">
        <v>323</v>
      </c>
      <c r="L144" s="15" t="n">
        <v>1</v>
      </c>
      <c r="M144" s="15" t="str">
        <f aca="false">IF(J144&gt;=200,"X","")</f>
        <v>X</v>
      </c>
      <c r="N144" s="20" t="s">
        <v>49</v>
      </c>
      <c r="R144" s="34"/>
    </row>
    <row r="145" customFormat="false" ht="18.75" hidden="true" customHeight="true" outlineLevel="0" collapsed="false">
      <c r="A145" s="15" t="n">
        <v>139</v>
      </c>
      <c r="B145" s="46" t="n">
        <v>34853198</v>
      </c>
      <c r="C145" s="47" t="s">
        <v>185</v>
      </c>
      <c r="D145" s="24" t="n">
        <v>2</v>
      </c>
      <c r="E145" s="24" t="n">
        <v>11</v>
      </c>
      <c r="F145" s="24" t="n">
        <v>2001</v>
      </c>
      <c r="G145" s="42" t="s">
        <v>169</v>
      </c>
      <c r="H145" s="18" t="s">
        <v>22</v>
      </c>
      <c r="I145" s="19" t="s">
        <v>23</v>
      </c>
      <c r="J145" s="15" t="n">
        <v>145</v>
      </c>
      <c r="K145" s="15" t="s">
        <v>324</v>
      </c>
      <c r="L145" s="15" t="n">
        <v>1</v>
      </c>
      <c r="M145" s="15" t="str">
        <f aca="false">IF(J145&gt;=200,"X","")</f>
        <v/>
      </c>
      <c r="N145" s="20" t="s">
        <v>49</v>
      </c>
    </row>
    <row r="146" customFormat="false" ht="18.75" hidden="false" customHeight="true" outlineLevel="0" collapsed="false">
      <c r="A146" s="15" t="n">
        <v>140</v>
      </c>
      <c r="B146" s="46" t="n">
        <v>39175086</v>
      </c>
      <c r="C146" s="47" t="s">
        <v>186</v>
      </c>
      <c r="D146" s="24" t="n">
        <v>20</v>
      </c>
      <c r="E146" s="24" t="n">
        <v>5</v>
      </c>
      <c r="F146" s="24" t="n">
        <v>2001</v>
      </c>
      <c r="G146" s="42" t="s">
        <v>169</v>
      </c>
      <c r="H146" s="18" t="s">
        <v>22</v>
      </c>
      <c r="I146" s="19" t="s">
        <v>23</v>
      </c>
      <c r="J146" s="15" t="n">
        <v>220</v>
      </c>
      <c r="K146" s="15" t="s">
        <v>202</v>
      </c>
      <c r="L146" s="15" t="n">
        <v>1</v>
      </c>
      <c r="M146" s="15" t="str">
        <f aca="false">IF(J146&gt;=200,"X","")</f>
        <v>X</v>
      </c>
      <c r="N146" s="20" t="s">
        <v>49</v>
      </c>
    </row>
    <row r="147" customFormat="false" ht="18.75" hidden="false" customHeight="true" outlineLevel="0" collapsed="false">
      <c r="A147" s="15" t="n">
        <v>141</v>
      </c>
      <c r="B147" s="46" t="n">
        <v>35845650</v>
      </c>
      <c r="C147" s="47" t="s">
        <v>187</v>
      </c>
      <c r="D147" s="24" t="n">
        <v>5</v>
      </c>
      <c r="E147" s="24" t="n">
        <v>12</v>
      </c>
      <c r="F147" s="24" t="n">
        <v>2001</v>
      </c>
      <c r="G147" s="42" t="s">
        <v>169</v>
      </c>
      <c r="H147" s="18" t="s">
        <v>22</v>
      </c>
      <c r="I147" s="19" t="s">
        <v>23</v>
      </c>
      <c r="J147" s="15" t="n">
        <v>285</v>
      </c>
      <c r="K147" s="15" t="s">
        <v>325</v>
      </c>
      <c r="L147" s="15" t="n">
        <v>1</v>
      </c>
      <c r="M147" s="15" t="str">
        <f aca="false">IF(J147&gt;=200,"X","")</f>
        <v>X</v>
      </c>
      <c r="N147" s="20" t="s">
        <v>49</v>
      </c>
      <c r="R147" s="34"/>
    </row>
    <row r="148" customFormat="false" ht="18.75" hidden="false" customHeight="true" outlineLevel="0" collapsed="false">
      <c r="A148" s="15" t="n">
        <v>142</v>
      </c>
      <c r="B148" s="46" t="n">
        <v>34883038</v>
      </c>
      <c r="C148" s="47" t="s">
        <v>188</v>
      </c>
      <c r="D148" s="24" t="n">
        <v>30</v>
      </c>
      <c r="E148" s="24" t="n">
        <v>3</v>
      </c>
      <c r="F148" s="24" t="n">
        <v>2001</v>
      </c>
      <c r="G148" s="42" t="s">
        <v>169</v>
      </c>
      <c r="H148" s="18" t="s">
        <v>22</v>
      </c>
      <c r="I148" s="19" t="s">
        <v>23</v>
      </c>
      <c r="J148" s="15" t="n">
        <v>260</v>
      </c>
      <c r="K148" s="15" t="s">
        <v>223</v>
      </c>
      <c r="L148" s="15" t="n">
        <v>1</v>
      </c>
      <c r="M148" s="15" t="str">
        <f aca="false">IF(J148&gt;=200,"X","")</f>
        <v>X</v>
      </c>
      <c r="N148" s="20" t="s">
        <v>49</v>
      </c>
    </row>
    <row r="149" customFormat="false" ht="18.75" hidden="false" customHeight="true" outlineLevel="0" collapsed="false">
      <c r="A149" s="15" t="n">
        <v>143</v>
      </c>
      <c r="B149" s="16" t="n">
        <v>35003034</v>
      </c>
      <c r="C149" s="17" t="s">
        <v>189</v>
      </c>
      <c r="D149" s="16" t="n">
        <v>28</v>
      </c>
      <c r="E149" s="16" t="n">
        <v>6</v>
      </c>
      <c r="F149" s="16" t="n">
        <v>2001</v>
      </c>
      <c r="G149" s="15" t="s">
        <v>167</v>
      </c>
      <c r="H149" s="18" t="s">
        <v>22</v>
      </c>
      <c r="I149" s="19" t="s">
        <v>23</v>
      </c>
      <c r="J149" s="15" t="n">
        <v>235</v>
      </c>
      <c r="K149" s="15" t="s">
        <v>326</v>
      </c>
      <c r="L149" s="15" t="n">
        <v>1</v>
      </c>
      <c r="M149" s="15" t="str">
        <f aca="false">IF(J149&gt;=200,"X","")</f>
        <v>X</v>
      </c>
      <c r="N149" s="20" t="s">
        <v>49</v>
      </c>
    </row>
    <row r="150" customFormat="false" ht="18.75" hidden="true" customHeight="true" outlineLevel="0" collapsed="false">
      <c r="A150" s="25"/>
      <c r="J150" s="26" t="s">
        <v>40</v>
      </c>
      <c r="K150" s="26"/>
      <c r="L150" s="26"/>
      <c r="M150" s="15" t="n">
        <f aca="false">COUNTIF(M2:M149,"X")</f>
        <v>95</v>
      </c>
    </row>
    <row r="151" customFormat="false" ht="18.75" hidden="true" customHeight="true" outlineLevel="0" collapsed="false">
      <c r="C151" s="29" t="s">
        <v>193</v>
      </c>
      <c r="E151" s="28" t="s">
        <v>42</v>
      </c>
      <c r="F151" s="28"/>
      <c r="G151" s="28"/>
      <c r="H151" s="28"/>
      <c r="J151" s="29" t="s">
        <v>43</v>
      </c>
      <c r="K151" s="29"/>
      <c r="L151" s="29"/>
      <c r="M151" s="15"/>
    </row>
    <row r="152" customFormat="false" ht="18.75" hidden="true" customHeight="true" outlineLevel="0" collapsed="false">
      <c r="E152" s="30" t="s">
        <v>45</v>
      </c>
      <c r="F152" s="30"/>
      <c r="G152" s="30"/>
      <c r="H152" s="30"/>
      <c r="I152" s="31"/>
      <c r="M152" s="15" t="str">
        <f aca="false">IF(J152&gt;=200,"X","")</f>
        <v/>
      </c>
    </row>
    <row r="153" customFormat="false" ht="18.75" hidden="false" customHeight="true" outlineLevel="0" collapsed="false">
      <c r="E153" s="30"/>
      <c r="F153" s="30"/>
      <c r="G153" s="30"/>
      <c r="H153" s="30"/>
      <c r="I153" s="31"/>
    </row>
    <row r="154" customFormat="false" ht="18.75" hidden="false" customHeight="true" outlineLevel="0" collapsed="false">
      <c r="A154" s="32"/>
      <c r="C154" s="48" t="s">
        <v>194</v>
      </c>
      <c r="I154" s="33"/>
    </row>
  </sheetData>
  <autoFilter ref="A5:R152">
    <filterColumn colId="12">
      <filters>
        <filter val="X"/>
      </filters>
    </filterColumn>
  </autoFilter>
  <mergeCells count="17">
    <mergeCell ref="A2:H2"/>
    <mergeCell ref="A3:M3"/>
    <mergeCell ref="K4:M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E151:H151"/>
    <mergeCell ref="E152:H15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3"/>
    <col collapsed="false" customWidth="true" hidden="false" outlineLevel="0" max="3" min="3" style="0" width="28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18.41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1.28"/>
    <col collapsed="false" customWidth="true" hidden="false" outlineLevel="0" max="14" min="14" style="0" width="7.85"/>
    <col collapsed="false" customWidth="true" hidden="false" outlineLevel="0" max="15" min="15" style="0" width="15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 t="s">
        <v>190</v>
      </c>
      <c r="L1" s="2"/>
      <c r="M1" s="2"/>
      <c r="N1" s="2"/>
    </row>
    <row r="2" customFormat="false" ht="15.75" hidden="false" customHeight="true" outlineLevel="0" collapsed="false">
      <c r="A2" s="7" t="s">
        <v>3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</row>
    <row r="3" customFormat="false" ht="15.75" hidden="tru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2"/>
    </row>
    <row r="5" customFormat="false" ht="18.7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/>
      <c r="F5" s="12"/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6</v>
      </c>
      <c r="N5" s="14" t="s">
        <v>16</v>
      </c>
    </row>
    <row r="6" customFormat="false" ht="18.75" hidden="false" customHeight="true" outlineLevel="0" collapsed="false">
      <c r="A6" s="12"/>
      <c r="B6" s="13"/>
      <c r="C6" s="12"/>
      <c r="D6" s="12" t="s">
        <v>17</v>
      </c>
      <c r="E6" s="12" t="s">
        <v>18</v>
      </c>
      <c r="F6" s="12" t="s">
        <v>19</v>
      </c>
      <c r="G6" s="12"/>
      <c r="H6" s="12"/>
      <c r="I6" s="12"/>
      <c r="J6" s="12"/>
      <c r="K6" s="12"/>
      <c r="L6" s="12"/>
      <c r="M6" s="12"/>
      <c r="N6" s="14"/>
    </row>
    <row r="7" customFormat="false" ht="18.75" hidden="false" customHeight="true" outlineLevel="0" collapsed="false">
      <c r="A7" s="15" t="n">
        <v>1</v>
      </c>
      <c r="B7" s="16" t="n">
        <v>35490772</v>
      </c>
      <c r="C7" s="17" t="s">
        <v>20</v>
      </c>
      <c r="D7" s="16" t="n">
        <v>28</v>
      </c>
      <c r="E7" s="16" t="n">
        <v>9</v>
      </c>
      <c r="F7" s="16" t="n">
        <v>2004</v>
      </c>
      <c r="G7" s="15" t="s">
        <v>21</v>
      </c>
      <c r="H7" s="18" t="s">
        <v>22</v>
      </c>
      <c r="I7" s="19" t="s">
        <v>23</v>
      </c>
      <c r="J7" s="15" t="n">
        <v>275</v>
      </c>
      <c r="K7" s="15" t="s">
        <v>195</v>
      </c>
      <c r="L7" s="15" t="n">
        <v>1</v>
      </c>
      <c r="M7" s="15" t="s">
        <v>328</v>
      </c>
      <c r="N7" s="20"/>
    </row>
    <row r="8" customFormat="false" ht="18.75" hidden="false" customHeight="true" outlineLevel="0" collapsed="false">
      <c r="A8" s="15" t="n">
        <v>2</v>
      </c>
      <c r="B8" s="16" t="n">
        <v>37458865</v>
      </c>
      <c r="C8" s="17" t="s">
        <v>24</v>
      </c>
      <c r="D8" s="16" t="n">
        <v>9</v>
      </c>
      <c r="E8" s="16" t="n">
        <v>4</v>
      </c>
      <c r="F8" s="16" t="n">
        <v>2004</v>
      </c>
      <c r="G8" s="15" t="s">
        <v>25</v>
      </c>
      <c r="H8" s="18" t="s">
        <v>22</v>
      </c>
      <c r="I8" s="19" t="s">
        <v>23</v>
      </c>
      <c r="J8" s="15" t="n">
        <v>230</v>
      </c>
      <c r="K8" s="15" t="s">
        <v>196</v>
      </c>
      <c r="L8" s="15" t="n">
        <v>1</v>
      </c>
      <c r="M8" s="15" t="s">
        <v>328</v>
      </c>
      <c r="N8" s="20"/>
    </row>
    <row r="9" customFormat="false" ht="18.75" hidden="false" customHeight="true" outlineLevel="0" collapsed="false">
      <c r="A9" s="15" t="n">
        <v>3</v>
      </c>
      <c r="B9" s="16" t="n">
        <v>27878896</v>
      </c>
      <c r="C9" s="17" t="s">
        <v>27</v>
      </c>
      <c r="D9" s="16" t="n">
        <v>24</v>
      </c>
      <c r="E9" s="16" t="n">
        <v>2</v>
      </c>
      <c r="F9" s="16" t="n">
        <v>2004</v>
      </c>
      <c r="G9" s="15" t="s">
        <v>25</v>
      </c>
      <c r="H9" s="18" t="s">
        <v>22</v>
      </c>
      <c r="I9" s="19" t="s">
        <v>23</v>
      </c>
      <c r="J9" s="15" t="n">
        <v>250</v>
      </c>
      <c r="K9" s="15" t="s">
        <v>197</v>
      </c>
      <c r="L9" s="15" t="n">
        <v>1</v>
      </c>
      <c r="M9" s="15" t="s">
        <v>328</v>
      </c>
      <c r="N9" s="20"/>
    </row>
    <row r="10" customFormat="false" ht="18.75" hidden="false" customHeight="true" outlineLevel="0" collapsed="false">
      <c r="A10" s="15" t="n">
        <v>4</v>
      </c>
      <c r="B10" s="16" t="n">
        <v>37453829</v>
      </c>
      <c r="C10" s="17" t="s">
        <v>28</v>
      </c>
      <c r="D10" s="21" t="n">
        <v>6</v>
      </c>
      <c r="E10" s="16" t="n">
        <v>7</v>
      </c>
      <c r="F10" s="16" t="n">
        <v>2004</v>
      </c>
      <c r="G10" s="15" t="s">
        <v>29</v>
      </c>
      <c r="H10" s="18" t="s">
        <v>22</v>
      </c>
      <c r="I10" s="19" t="s">
        <v>23</v>
      </c>
      <c r="J10" s="15" t="n">
        <v>220</v>
      </c>
      <c r="K10" s="15" t="s">
        <v>198</v>
      </c>
      <c r="L10" s="15" t="n">
        <v>1</v>
      </c>
      <c r="M10" s="15" t="s">
        <v>328</v>
      </c>
      <c r="N10" s="20"/>
    </row>
    <row r="11" customFormat="false" ht="18.75" hidden="false" customHeight="true" outlineLevel="0" collapsed="false">
      <c r="A11" s="15" t="n">
        <v>5</v>
      </c>
      <c r="B11" s="16" t="n">
        <v>34642085</v>
      </c>
      <c r="C11" s="17" t="s">
        <v>30</v>
      </c>
      <c r="D11" s="16" t="n">
        <v>20</v>
      </c>
      <c r="E11" s="16" t="n">
        <v>3</v>
      </c>
      <c r="F11" s="16" t="n">
        <v>2004</v>
      </c>
      <c r="G11" s="15" t="s">
        <v>21</v>
      </c>
      <c r="H11" s="18" t="s">
        <v>22</v>
      </c>
      <c r="I11" s="19" t="s">
        <v>23</v>
      </c>
      <c r="J11" s="15" t="n">
        <v>300</v>
      </c>
      <c r="K11" s="15" t="s">
        <v>199</v>
      </c>
      <c r="L11" s="15" t="n">
        <v>1</v>
      </c>
      <c r="M11" s="15" t="s">
        <v>328</v>
      </c>
      <c r="N11" s="20"/>
    </row>
    <row r="12" customFormat="false" ht="18.75" hidden="false" customHeight="true" outlineLevel="0" collapsed="false">
      <c r="A12" s="15" t="n">
        <v>6</v>
      </c>
      <c r="B12" s="16" t="n">
        <v>34602076</v>
      </c>
      <c r="C12" s="17" t="s">
        <v>31</v>
      </c>
      <c r="D12" s="16" t="n">
        <v>19</v>
      </c>
      <c r="E12" s="16" t="n">
        <v>3</v>
      </c>
      <c r="F12" s="16" t="n">
        <v>2004</v>
      </c>
      <c r="G12" s="15" t="s">
        <v>21</v>
      </c>
      <c r="H12" s="18" t="s">
        <v>22</v>
      </c>
      <c r="I12" s="19" t="s">
        <v>23</v>
      </c>
      <c r="J12" s="15" t="n">
        <v>270</v>
      </c>
      <c r="K12" s="15" t="s">
        <v>200</v>
      </c>
      <c r="L12" s="15" t="n">
        <v>1</v>
      </c>
      <c r="M12" s="15" t="s">
        <v>328</v>
      </c>
      <c r="N12" s="20"/>
    </row>
    <row r="13" customFormat="false" ht="18.75" hidden="false" customHeight="true" outlineLevel="0" collapsed="false">
      <c r="A13" s="15" t="n">
        <v>7</v>
      </c>
      <c r="B13" s="16" t="n">
        <v>36124136</v>
      </c>
      <c r="C13" s="17" t="s">
        <v>36</v>
      </c>
      <c r="D13" s="21" t="n">
        <v>1</v>
      </c>
      <c r="E13" s="16" t="n">
        <v>5</v>
      </c>
      <c r="F13" s="16" t="n">
        <v>2004</v>
      </c>
      <c r="G13" s="15" t="s">
        <v>29</v>
      </c>
      <c r="H13" s="18" t="s">
        <v>22</v>
      </c>
      <c r="I13" s="19" t="s">
        <v>23</v>
      </c>
      <c r="J13" s="15" t="n">
        <v>200</v>
      </c>
      <c r="K13" s="15" t="s">
        <v>205</v>
      </c>
      <c r="L13" s="15" t="n">
        <v>1</v>
      </c>
      <c r="M13" s="15" t="s">
        <v>328</v>
      </c>
      <c r="N13" s="20"/>
    </row>
    <row r="14" customFormat="false" ht="18.75" hidden="false" customHeight="true" outlineLevel="0" collapsed="false">
      <c r="A14" s="15" t="n">
        <v>8</v>
      </c>
      <c r="B14" s="16" t="n">
        <v>27030903</v>
      </c>
      <c r="C14" s="17" t="s">
        <v>37</v>
      </c>
      <c r="D14" s="16" t="n">
        <v>28</v>
      </c>
      <c r="E14" s="16" t="n">
        <v>6</v>
      </c>
      <c r="F14" s="16" t="n">
        <v>2004</v>
      </c>
      <c r="G14" s="15" t="s">
        <v>21</v>
      </c>
      <c r="H14" s="18" t="s">
        <v>22</v>
      </c>
      <c r="I14" s="19" t="s">
        <v>23</v>
      </c>
      <c r="J14" s="15" t="n">
        <v>260</v>
      </c>
      <c r="K14" s="15" t="s">
        <v>206</v>
      </c>
      <c r="L14" s="15" t="n">
        <v>1</v>
      </c>
      <c r="M14" s="15" t="s">
        <v>328</v>
      </c>
      <c r="N14" s="20"/>
    </row>
    <row r="15" customFormat="false" ht="18.75" hidden="false" customHeight="true" outlineLevel="0" collapsed="false">
      <c r="A15" s="15" t="n">
        <v>9</v>
      </c>
      <c r="B15" s="22" t="n">
        <v>39205261</v>
      </c>
      <c r="C15" s="23" t="s">
        <v>38</v>
      </c>
      <c r="D15" s="24" t="n">
        <v>12</v>
      </c>
      <c r="E15" s="24" t="n">
        <v>9</v>
      </c>
      <c r="F15" s="24" t="n">
        <v>2004</v>
      </c>
      <c r="G15" s="15" t="s">
        <v>21</v>
      </c>
      <c r="H15" s="18" t="s">
        <v>22</v>
      </c>
      <c r="I15" s="19" t="s">
        <v>23</v>
      </c>
      <c r="J15" s="15" t="n">
        <v>230</v>
      </c>
      <c r="K15" s="15" t="s">
        <v>207</v>
      </c>
      <c r="L15" s="15" t="n">
        <v>1</v>
      </c>
      <c r="M15" s="15" t="s">
        <v>328</v>
      </c>
      <c r="N15" s="20"/>
    </row>
    <row r="16" customFormat="false" ht="18.75" hidden="false" customHeight="true" outlineLevel="0" collapsed="false">
      <c r="A16" s="15" t="n">
        <v>10</v>
      </c>
      <c r="B16" s="16" t="n">
        <v>35591080</v>
      </c>
      <c r="C16" s="17" t="s">
        <v>47</v>
      </c>
      <c r="D16" s="16" t="n">
        <v>9</v>
      </c>
      <c r="E16" s="16" t="n">
        <v>2</v>
      </c>
      <c r="F16" s="16" t="n">
        <v>2004</v>
      </c>
      <c r="G16" s="15" t="s">
        <v>21</v>
      </c>
      <c r="H16" s="18" t="s">
        <v>22</v>
      </c>
      <c r="I16" s="19" t="s">
        <v>23</v>
      </c>
      <c r="J16" s="15" t="n">
        <v>260</v>
      </c>
      <c r="K16" s="15" t="s">
        <v>209</v>
      </c>
      <c r="L16" s="15" t="n">
        <v>1</v>
      </c>
      <c r="M16" s="15" t="s">
        <v>328</v>
      </c>
      <c r="N16" s="20"/>
    </row>
    <row r="17" customFormat="false" ht="18.75" hidden="false" customHeight="true" outlineLevel="0" collapsed="false">
      <c r="A17" s="15" t="n">
        <v>11</v>
      </c>
      <c r="B17" s="16" t="n">
        <v>28291185</v>
      </c>
      <c r="C17" s="17" t="s">
        <v>50</v>
      </c>
      <c r="D17" s="16" t="n">
        <v>22</v>
      </c>
      <c r="E17" s="16" t="n">
        <v>3</v>
      </c>
      <c r="F17" s="16" t="n">
        <v>2004</v>
      </c>
      <c r="G17" s="15" t="s">
        <v>21</v>
      </c>
      <c r="H17" s="18" t="s">
        <v>22</v>
      </c>
      <c r="I17" s="19" t="s">
        <v>23</v>
      </c>
      <c r="J17" s="15" t="n">
        <v>290</v>
      </c>
      <c r="K17" s="15" t="s">
        <v>211</v>
      </c>
      <c r="L17" s="15" t="n">
        <v>1</v>
      </c>
      <c r="M17" s="15" t="s">
        <v>328</v>
      </c>
      <c r="N17" s="20"/>
    </row>
    <row r="18" customFormat="false" ht="18.75" hidden="false" customHeight="true" outlineLevel="0" collapsed="false">
      <c r="A18" s="15" t="n">
        <v>12</v>
      </c>
      <c r="B18" s="16" t="n">
        <v>35195935</v>
      </c>
      <c r="C18" s="17" t="s">
        <v>52</v>
      </c>
      <c r="D18" s="16" t="n">
        <v>2</v>
      </c>
      <c r="E18" s="16" t="n">
        <v>1</v>
      </c>
      <c r="F18" s="16" t="n">
        <v>2004</v>
      </c>
      <c r="G18" s="15" t="s">
        <v>25</v>
      </c>
      <c r="H18" s="18" t="s">
        <v>22</v>
      </c>
      <c r="I18" s="19" t="s">
        <v>23</v>
      </c>
      <c r="J18" s="15" t="n">
        <v>275</v>
      </c>
      <c r="K18" s="15" t="s">
        <v>212</v>
      </c>
      <c r="L18" s="15" t="n">
        <v>1</v>
      </c>
      <c r="M18" s="15" t="s">
        <v>328</v>
      </c>
      <c r="N18" s="20"/>
    </row>
    <row r="19" customFormat="false" ht="18.75" hidden="false" customHeight="true" outlineLevel="0" collapsed="false">
      <c r="A19" s="15" t="n">
        <v>13</v>
      </c>
      <c r="B19" s="16" t="n">
        <v>27820920</v>
      </c>
      <c r="C19" s="17" t="s">
        <v>54</v>
      </c>
      <c r="D19" s="21" t="n">
        <v>29</v>
      </c>
      <c r="E19" s="16" t="n">
        <v>4</v>
      </c>
      <c r="F19" s="16" t="n">
        <v>2004</v>
      </c>
      <c r="G19" s="15" t="s">
        <v>29</v>
      </c>
      <c r="H19" s="18" t="s">
        <v>22</v>
      </c>
      <c r="I19" s="19" t="s">
        <v>23</v>
      </c>
      <c r="J19" s="15" t="n">
        <v>240</v>
      </c>
      <c r="K19" s="15" t="s">
        <v>214</v>
      </c>
      <c r="L19" s="15" t="n">
        <v>1</v>
      </c>
      <c r="M19" s="15" t="s">
        <v>328</v>
      </c>
      <c r="N19" s="20"/>
    </row>
    <row r="20" customFormat="false" ht="18.75" hidden="false" customHeight="true" outlineLevel="0" collapsed="false">
      <c r="A20" s="15" t="n">
        <v>14</v>
      </c>
      <c r="B20" s="16" t="n">
        <v>34719831</v>
      </c>
      <c r="C20" s="17" t="s">
        <v>57</v>
      </c>
      <c r="D20" s="16" t="n">
        <v>7</v>
      </c>
      <c r="E20" s="16" t="n">
        <v>11</v>
      </c>
      <c r="F20" s="16" t="n">
        <v>2004</v>
      </c>
      <c r="G20" s="15" t="s">
        <v>21</v>
      </c>
      <c r="H20" s="18" t="s">
        <v>22</v>
      </c>
      <c r="I20" s="19" t="s">
        <v>23</v>
      </c>
      <c r="J20" s="15" t="n">
        <v>270</v>
      </c>
      <c r="K20" s="15" t="s">
        <v>216</v>
      </c>
      <c r="L20" s="15" t="n">
        <v>1</v>
      </c>
      <c r="M20" s="15" t="s">
        <v>328</v>
      </c>
      <c r="N20" s="20"/>
    </row>
    <row r="21" customFormat="false" ht="18.75" hidden="false" customHeight="true" outlineLevel="0" collapsed="false">
      <c r="A21" s="15" t="n">
        <v>15</v>
      </c>
      <c r="B21" s="16" t="n">
        <v>26986123</v>
      </c>
      <c r="C21" s="17" t="s">
        <v>59</v>
      </c>
      <c r="D21" s="16" t="n">
        <v>23</v>
      </c>
      <c r="E21" s="16" t="n">
        <v>7</v>
      </c>
      <c r="F21" s="16" t="n">
        <v>2004</v>
      </c>
      <c r="G21" s="15" t="s">
        <v>25</v>
      </c>
      <c r="H21" s="18" t="s">
        <v>22</v>
      </c>
      <c r="I21" s="19" t="s">
        <v>23</v>
      </c>
      <c r="J21" s="15" t="n">
        <v>300</v>
      </c>
      <c r="K21" s="15" t="s">
        <v>218</v>
      </c>
      <c r="L21" s="15" t="n">
        <v>1</v>
      </c>
      <c r="M21" s="15" t="s">
        <v>328</v>
      </c>
      <c r="N21" s="20"/>
    </row>
    <row r="22" customFormat="false" ht="18.75" hidden="false" customHeight="true" outlineLevel="0" collapsed="false">
      <c r="A22" s="15" t="n">
        <v>16</v>
      </c>
      <c r="B22" s="16" t="n">
        <v>27865844</v>
      </c>
      <c r="C22" s="17" t="s">
        <v>60</v>
      </c>
      <c r="D22" s="16" t="n">
        <v>28</v>
      </c>
      <c r="E22" s="16" t="n">
        <v>11</v>
      </c>
      <c r="F22" s="16" t="n">
        <v>2004</v>
      </c>
      <c r="G22" s="15" t="s">
        <v>25</v>
      </c>
      <c r="H22" s="18" t="s">
        <v>22</v>
      </c>
      <c r="I22" s="19" t="s">
        <v>23</v>
      </c>
      <c r="J22" s="15" t="n">
        <v>280</v>
      </c>
      <c r="K22" s="15" t="s">
        <v>219</v>
      </c>
      <c r="L22" s="15" t="n">
        <v>1</v>
      </c>
      <c r="M22" s="15" t="s">
        <v>328</v>
      </c>
      <c r="N22" s="20"/>
    </row>
    <row r="23" customFormat="false" ht="18.75" hidden="false" customHeight="true" outlineLevel="0" collapsed="false">
      <c r="A23" s="15" t="n">
        <v>17</v>
      </c>
      <c r="B23" s="16" t="n">
        <v>35401343</v>
      </c>
      <c r="C23" s="17" t="s">
        <v>61</v>
      </c>
      <c r="D23" s="16" t="n">
        <v>1</v>
      </c>
      <c r="E23" s="16" t="n">
        <v>3</v>
      </c>
      <c r="F23" s="16" t="n">
        <v>2004</v>
      </c>
      <c r="G23" s="15" t="s">
        <v>21</v>
      </c>
      <c r="H23" s="18" t="s">
        <v>22</v>
      </c>
      <c r="I23" s="19" t="s">
        <v>23</v>
      </c>
      <c r="J23" s="15" t="n">
        <v>270</v>
      </c>
      <c r="K23" s="15" t="s">
        <v>220</v>
      </c>
      <c r="L23" s="15" t="n">
        <v>1</v>
      </c>
      <c r="M23" s="15" t="s">
        <v>328</v>
      </c>
      <c r="N23" s="20"/>
    </row>
    <row r="24" customFormat="false" ht="18.75" hidden="false" customHeight="true" outlineLevel="0" collapsed="false">
      <c r="A24" s="15" t="n">
        <v>18</v>
      </c>
      <c r="B24" s="16" t="n">
        <v>19338317</v>
      </c>
      <c r="C24" s="17" t="s">
        <v>66</v>
      </c>
      <c r="D24" s="21" t="n">
        <v>1</v>
      </c>
      <c r="E24" s="16" t="n">
        <v>3</v>
      </c>
      <c r="F24" s="16" t="n">
        <v>2004</v>
      </c>
      <c r="G24" s="15" t="s">
        <v>29</v>
      </c>
      <c r="H24" s="18" t="s">
        <v>22</v>
      </c>
      <c r="I24" s="19" t="s">
        <v>23</v>
      </c>
      <c r="J24" s="15" t="n">
        <v>205</v>
      </c>
      <c r="K24" s="15" t="s">
        <v>224</v>
      </c>
      <c r="L24" s="15" t="n">
        <v>1</v>
      </c>
      <c r="M24" s="15" t="s">
        <v>328</v>
      </c>
      <c r="N24" s="20"/>
    </row>
    <row r="25" customFormat="false" ht="18.75" hidden="false" customHeight="true" outlineLevel="0" collapsed="false">
      <c r="A25" s="15" t="n">
        <v>19</v>
      </c>
      <c r="B25" s="16" t="n">
        <v>34752489</v>
      </c>
      <c r="C25" s="17" t="s">
        <v>68</v>
      </c>
      <c r="D25" s="16" t="n">
        <v>20</v>
      </c>
      <c r="E25" s="16" t="n">
        <v>12</v>
      </c>
      <c r="F25" s="16" t="n">
        <v>2004</v>
      </c>
      <c r="G25" s="15" t="s">
        <v>25</v>
      </c>
      <c r="H25" s="18" t="s">
        <v>22</v>
      </c>
      <c r="I25" s="19" t="s">
        <v>23</v>
      </c>
      <c r="J25" s="15" t="n">
        <v>240</v>
      </c>
      <c r="K25" s="15" t="s">
        <v>226</v>
      </c>
      <c r="L25" s="15" t="n">
        <v>1</v>
      </c>
      <c r="M25" s="15" t="s">
        <v>328</v>
      </c>
      <c r="N25" s="20"/>
    </row>
    <row r="26" customFormat="false" ht="18.75" hidden="false" customHeight="true" outlineLevel="0" collapsed="false">
      <c r="A26" s="15" t="n">
        <v>20</v>
      </c>
      <c r="B26" s="16" t="n">
        <v>27781519</v>
      </c>
      <c r="C26" s="17" t="s">
        <v>70</v>
      </c>
      <c r="D26" s="16" t="n">
        <v>28</v>
      </c>
      <c r="E26" s="16" t="n">
        <v>11</v>
      </c>
      <c r="F26" s="16" t="n">
        <v>2004</v>
      </c>
      <c r="G26" s="15" t="s">
        <v>21</v>
      </c>
      <c r="H26" s="18" t="s">
        <v>22</v>
      </c>
      <c r="I26" s="19" t="s">
        <v>23</v>
      </c>
      <c r="J26" s="15" t="n">
        <v>270</v>
      </c>
      <c r="K26" s="15" t="s">
        <v>228</v>
      </c>
      <c r="L26" s="15" t="n">
        <v>1</v>
      </c>
      <c r="M26" s="15" t="s">
        <v>328</v>
      </c>
      <c r="N26" s="20"/>
    </row>
    <row r="27" customFormat="false" ht="18.75" hidden="false" customHeight="true" outlineLevel="0" collapsed="false">
      <c r="A27" s="15" t="n">
        <v>21</v>
      </c>
      <c r="B27" s="16" t="n">
        <v>40442791</v>
      </c>
      <c r="C27" s="17" t="s">
        <v>72</v>
      </c>
      <c r="D27" s="16" t="n">
        <v>4</v>
      </c>
      <c r="E27" s="16" t="n">
        <v>11</v>
      </c>
      <c r="F27" s="16" t="n">
        <v>2004</v>
      </c>
      <c r="G27" s="15" t="s">
        <v>21</v>
      </c>
      <c r="H27" s="18" t="s">
        <v>22</v>
      </c>
      <c r="I27" s="19" t="s">
        <v>23</v>
      </c>
      <c r="J27" s="15" t="n">
        <v>220</v>
      </c>
      <c r="K27" s="15" t="s">
        <v>229</v>
      </c>
      <c r="L27" s="15" t="n">
        <v>1</v>
      </c>
      <c r="M27" s="15" t="s">
        <v>328</v>
      </c>
      <c r="N27" s="20"/>
    </row>
    <row r="28" customFormat="false" ht="18.75" hidden="false" customHeight="true" outlineLevel="0" collapsed="false">
      <c r="A28" s="15" t="n">
        <v>22</v>
      </c>
      <c r="B28" s="22" t="n">
        <v>38314562</v>
      </c>
      <c r="C28" s="23" t="s">
        <v>74</v>
      </c>
      <c r="D28" s="24" t="n">
        <v>25</v>
      </c>
      <c r="E28" s="24" t="n">
        <v>6</v>
      </c>
      <c r="F28" s="24" t="n">
        <v>2004</v>
      </c>
      <c r="G28" s="15" t="s">
        <v>21</v>
      </c>
      <c r="H28" s="18" t="s">
        <v>22</v>
      </c>
      <c r="I28" s="19" t="s">
        <v>23</v>
      </c>
      <c r="J28" s="15" t="n">
        <v>225</v>
      </c>
      <c r="K28" s="15" t="s">
        <v>231</v>
      </c>
      <c r="L28" s="15" t="n">
        <v>1</v>
      </c>
      <c r="M28" s="15" t="s">
        <v>328</v>
      </c>
      <c r="N28" s="20"/>
      <c r="P28" s="34"/>
    </row>
    <row r="29" customFormat="false" ht="18.75" hidden="false" customHeight="true" outlineLevel="0" collapsed="false">
      <c r="A29" s="15" t="n">
        <v>23</v>
      </c>
      <c r="B29" s="16" t="n">
        <v>37540409</v>
      </c>
      <c r="C29" s="17" t="s">
        <v>77</v>
      </c>
      <c r="D29" s="16" t="n">
        <v>10</v>
      </c>
      <c r="E29" s="16" t="n">
        <v>1</v>
      </c>
      <c r="F29" s="16" t="n">
        <v>2004</v>
      </c>
      <c r="G29" s="15" t="s">
        <v>56</v>
      </c>
      <c r="H29" s="18" t="s">
        <v>22</v>
      </c>
      <c r="I29" s="19" t="s">
        <v>23</v>
      </c>
      <c r="J29" s="15" t="n">
        <v>200</v>
      </c>
      <c r="K29" s="15" t="s">
        <v>234</v>
      </c>
      <c r="L29" s="15" t="n">
        <v>1</v>
      </c>
      <c r="M29" s="15" t="s">
        <v>328</v>
      </c>
      <c r="N29" s="20"/>
    </row>
    <row r="30" customFormat="false" ht="18.75" hidden="false" customHeight="true" outlineLevel="0" collapsed="false">
      <c r="A30" s="15" t="n">
        <v>24</v>
      </c>
      <c r="B30" s="16" t="n">
        <v>40158585</v>
      </c>
      <c r="C30" s="17" t="s">
        <v>81</v>
      </c>
      <c r="D30" s="16" t="n">
        <v>6</v>
      </c>
      <c r="E30" s="16" t="n">
        <v>5</v>
      </c>
      <c r="F30" s="16" t="n">
        <v>2004</v>
      </c>
      <c r="G30" s="15" t="s">
        <v>25</v>
      </c>
      <c r="H30" s="18" t="s">
        <v>22</v>
      </c>
      <c r="I30" s="19" t="s">
        <v>23</v>
      </c>
      <c r="J30" s="15" t="n">
        <v>260</v>
      </c>
      <c r="K30" s="15" t="s">
        <v>238</v>
      </c>
      <c r="L30" s="15" t="n">
        <v>1</v>
      </c>
      <c r="M30" s="15" t="s">
        <v>328</v>
      </c>
      <c r="N30" s="20"/>
      <c r="O30" s="35"/>
    </row>
    <row r="31" customFormat="false" ht="18.75" hidden="false" customHeight="true" outlineLevel="0" collapsed="false">
      <c r="A31" s="15" t="n">
        <v>25</v>
      </c>
      <c r="B31" s="16" t="n">
        <v>28906306</v>
      </c>
      <c r="C31" s="17" t="s">
        <v>82</v>
      </c>
      <c r="D31" s="16" t="n">
        <v>13</v>
      </c>
      <c r="E31" s="16" t="n">
        <v>11</v>
      </c>
      <c r="F31" s="16" t="n">
        <v>2004</v>
      </c>
      <c r="G31" s="15" t="s">
        <v>21</v>
      </c>
      <c r="H31" s="18" t="s">
        <v>22</v>
      </c>
      <c r="I31" s="19" t="s">
        <v>23</v>
      </c>
      <c r="J31" s="15" t="n">
        <v>220</v>
      </c>
      <c r="K31" s="15" t="s">
        <v>239</v>
      </c>
      <c r="L31" s="15" t="n">
        <v>1</v>
      </c>
      <c r="M31" s="15" t="s">
        <v>328</v>
      </c>
      <c r="N31" s="20"/>
    </row>
    <row r="32" customFormat="false" ht="18.75" hidden="false" customHeight="true" outlineLevel="0" collapsed="false">
      <c r="A32" s="15" t="n">
        <v>26</v>
      </c>
      <c r="B32" s="16" t="n">
        <v>35745690</v>
      </c>
      <c r="C32" s="17" t="s">
        <v>83</v>
      </c>
      <c r="D32" s="21" t="n">
        <v>22</v>
      </c>
      <c r="E32" s="16" t="n">
        <v>7</v>
      </c>
      <c r="F32" s="16" t="n">
        <v>2004</v>
      </c>
      <c r="G32" s="15" t="s">
        <v>29</v>
      </c>
      <c r="H32" s="18" t="s">
        <v>22</v>
      </c>
      <c r="I32" s="19" t="s">
        <v>23</v>
      </c>
      <c r="J32" s="15" t="n">
        <v>205</v>
      </c>
      <c r="K32" s="15" t="s">
        <v>240</v>
      </c>
      <c r="L32" s="15" t="n">
        <v>1</v>
      </c>
      <c r="M32" s="15" t="s">
        <v>328</v>
      </c>
      <c r="N32" s="20"/>
    </row>
    <row r="33" customFormat="false" ht="18.75" hidden="false" customHeight="true" outlineLevel="0" collapsed="false">
      <c r="A33" s="15" t="n">
        <v>27</v>
      </c>
      <c r="B33" s="22" t="n">
        <v>41004377</v>
      </c>
      <c r="C33" s="23" t="s">
        <v>88</v>
      </c>
      <c r="D33" s="24" t="n">
        <v>1</v>
      </c>
      <c r="E33" s="24" t="n">
        <v>9</v>
      </c>
      <c r="F33" s="16" t="n">
        <v>2003</v>
      </c>
      <c r="G33" s="15" t="s">
        <v>89</v>
      </c>
      <c r="H33" s="18" t="s">
        <v>22</v>
      </c>
      <c r="I33" s="19" t="s">
        <v>23</v>
      </c>
      <c r="J33" s="15" t="n">
        <v>205</v>
      </c>
      <c r="K33" s="15" t="s">
        <v>226</v>
      </c>
      <c r="L33" s="15" t="n">
        <v>1</v>
      </c>
      <c r="M33" s="15" t="s">
        <v>328</v>
      </c>
      <c r="N33" s="20"/>
    </row>
    <row r="34" customFormat="false" ht="18.75" hidden="false" customHeight="true" outlineLevel="0" collapsed="false">
      <c r="A34" s="15" t="n">
        <v>28</v>
      </c>
      <c r="B34" s="16" t="n">
        <v>27807056</v>
      </c>
      <c r="C34" s="17" t="s">
        <v>90</v>
      </c>
      <c r="D34" s="16" t="n">
        <v>2</v>
      </c>
      <c r="E34" s="16" t="n">
        <v>3</v>
      </c>
      <c r="F34" s="16" t="n">
        <v>2003</v>
      </c>
      <c r="G34" s="15" t="s">
        <v>89</v>
      </c>
      <c r="H34" s="18" t="s">
        <v>22</v>
      </c>
      <c r="I34" s="19" t="s">
        <v>23</v>
      </c>
      <c r="J34" s="15" t="n">
        <v>260</v>
      </c>
      <c r="K34" s="15" t="s">
        <v>243</v>
      </c>
      <c r="L34" s="15" t="n">
        <v>1</v>
      </c>
      <c r="M34" s="15" t="s">
        <v>328</v>
      </c>
      <c r="N34" s="20"/>
    </row>
    <row r="35" customFormat="false" ht="18.75" hidden="false" customHeight="true" outlineLevel="0" collapsed="false">
      <c r="A35" s="15" t="n">
        <v>29</v>
      </c>
      <c r="B35" s="16" t="n">
        <v>34138563</v>
      </c>
      <c r="C35" s="17" t="s">
        <v>91</v>
      </c>
      <c r="D35" s="16" t="n">
        <v>23</v>
      </c>
      <c r="E35" s="16" t="n">
        <v>8</v>
      </c>
      <c r="F35" s="16" t="n">
        <v>2003</v>
      </c>
      <c r="G35" s="15" t="s">
        <v>89</v>
      </c>
      <c r="H35" s="18" t="s">
        <v>22</v>
      </c>
      <c r="I35" s="19" t="s">
        <v>23</v>
      </c>
      <c r="J35" s="15" t="n">
        <v>285</v>
      </c>
      <c r="K35" s="15" t="s">
        <v>244</v>
      </c>
      <c r="L35" s="15" t="n">
        <v>1</v>
      </c>
      <c r="M35" s="15" t="s">
        <v>328</v>
      </c>
      <c r="N35" s="20"/>
    </row>
    <row r="36" customFormat="false" ht="18.75" hidden="false" customHeight="true" outlineLevel="0" collapsed="false">
      <c r="A36" s="15" t="n">
        <v>30</v>
      </c>
      <c r="B36" s="16" t="n">
        <v>37215391</v>
      </c>
      <c r="C36" s="17" t="s">
        <v>95</v>
      </c>
      <c r="D36" s="16" t="n">
        <v>11</v>
      </c>
      <c r="E36" s="16" t="n">
        <v>4</v>
      </c>
      <c r="F36" s="16" t="n">
        <v>2003</v>
      </c>
      <c r="G36" s="36" t="s">
        <v>87</v>
      </c>
      <c r="H36" s="18" t="s">
        <v>22</v>
      </c>
      <c r="I36" s="19" t="s">
        <v>23</v>
      </c>
      <c r="J36" s="15" t="n">
        <v>210</v>
      </c>
      <c r="K36" s="15" t="s">
        <v>247</v>
      </c>
      <c r="L36" s="15" t="n">
        <v>1</v>
      </c>
      <c r="M36" s="15" t="s">
        <v>328</v>
      </c>
      <c r="N36" s="20"/>
    </row>
    <row r="37" customFormat="false" ht="18.75" hidden="false" customHeight="true" outlineLevel="0" collapsed="false">
      <c r="A37" s="15" t="n">
        <v>31</v>
      </c>
      <c r="B37" s="16" t="n">
        <v>34455025</v>
      </c>
      <c r="C37" s="17" t="s">
        <v>96</v>
      </c>
      <c r="D37" s="16" t="n">
        <v>26</v>
      </c>
      <c r="E37" s="16" t="n">
        <v>11</v>
      </c>
      <c r="F37" s="16" t="n">
        <v>2003</v>
      </c>
      <c r="G37" s="15" t="s">
        <v>89</v>
      </c>
      <c r="H37" s="18" t="s">
        <v>22</v>
      </c>
      <c r="I37" s="19" t="s">
        <v>23</v>
      </c>
      <c r="J37" s="15" t="n">
        <v>200</v>
      </c>
      <c r="K37" s="15" t="s">
        <v>248</v>
      </c>
      <c r="L37" s="15" t="n">
        <v>1</v>
      </c>
      <c r="M37" s="15" t="s">
        <v>328</v>
      </c>
      <c r="N37" s="20"/>
    </row>
    <row r="38" customFormat="false" ht="18.75" hidden="false" customHeight="true" outlineLevel="0" collapsed="false">
      <c r="A38" s="15" t="n">
        <v>32</v>
      </c>
      <c r="B38" s="16" t="n">
        <v>34527097</v>
      </c>
      <c r="C38" s="37" t="s">
        <v>97</v>
      </c>
      <c r="D38" s="16" t="n">
        <v>17</v>
      </c>
      <c r="E38" s="16" t="n">
        <v>1</v>
      </c>
      <c r="F38" s="16" t="n">
        <v>2003</v>
      </c>
      <c r="G38" s="15" t="s">
        <v>94</v>
      </c>
      <c r="H38" s="18" t="s">
        <v>22</v>
      </c>
      <c r="I38" s="19" t="s">
        <v>23</v>
      </c>
      <c r="J38" s="15" t="n">
        <v>290</v>
      </c>
      <c r="K38" s="15" t="s">
        <v>249</v>
      </c>
      <c r="L38" s="15" t="n">
        <v>1</v>
      </c>
      <c r="M38" s="15" t="s">
        <v>328</v>
      </c>
      <c r="N38" s="20"/>
    </row>
    <row r="39" customFormat="false" ht="18.75" hidden="false" customHeight="true" outlineLevel="0" collapsed="false">
      <c r="A39" s="15" t="n">
        <v>33</v>
      </c>
      <c r="B39" s="16" t="n">
        <v>34727464</v>
      </c>
      <c r="C39" s="17" t="s">
        <v>98</v>
      </c>
      <c r="D39" s="16" t="n">
        <v>17</v>
      </c>
      <c r="E39" s="16" t="n">
        <v>1</v>
      </c>
      <c r="F39" s="16" t="n">
        <v>2003</v>
      </c>
      <c r="G39" s="15" t="s">
        <v>89</v>
      </c>
      <c r="H39" s="18" t="s">
        <v>22</v>
      </c>
      <c r="I39" s="19" t="s">
        <v>23</v>
      </c>
      <c r="J39" s="15" t="n">
        <v>260</v>
      </c>
      <c r="K39" s="15" t="s">
        <v>250</v>
      </c>
      <c r="L39" s="15" t="n">
        <v>1</v>
      </c>
      <c r="M39" s="15" t="s">
        <v>328</v>
      </c>
      <c r="N39" s="20"/>
    </row>
    <row r="40" customFormat="false" ht="18.75" hidden="false" customHeight="true" outlineLevel="0" collapsed="false">
      <c r="A40" s="15" t="n">
        <v>34</v>
      </c>
      <c r="B40" s="16" t="n">
        <v>36990207</v>
      </c>
      <c r="C40" s="17" t="s">
        <v>99</v>
      </c>
      <c r="D40" s="16" t="n">
        <v>23</v>
      </c>
      <c r="E40" s="16" t="n">
        <v>6</v>
      </c>
      <c r="F40" s="16" t="n">
        <v>2003</v>
      </c>
      <c r="G40" s="36" t="s">
        <v>100</v>
      </c>
      <c r="H40" s="18" t="s">
        <v>22</v>
      </c>
      <c r="I40" s="19" t="s">
        <v>23</v>
      </c>
      <c r="J40" s="15" t="n">
        <v>270</v>
      </c>
      <c r="K40" s="15" t="s">
        <v>251</v>
      </c>
      <c r="L40" s="15" t="n">
        <v>1</v>
      </c>
      <c r="M40" s="15" t="s">
        <v>328</v>
      </c>
      <c r="N40" s="20"/>
    </row>
    <row r="41" customFormat="false" ht="18.75" hidden="false" customHeight="true" outlineLevel="0" collapsed="false">
      <c r="A41" s="15" t="n">
        <v>35</v>
      </c>
      <c r="B41" s="16" t="n">
        <v>35768931</v>
      </c>
      <c r="C41" s="37" t="s">
        <v>101</v>
      </c>
      <c r="D41" s="16" t="n">
        <v>25</v>
      </c>
      <c r="E41" s="16" t="n">
        <v>9</v>
      </c>
      <c r="F41" s="16" t="n">
        <v>2003</v>
      </c>
      <c r="G41" s="15" t="s">
        <v>94</v>
      </c>
      <c r="H41" s="18" t="s">
        <v>22</v>
      </c>
      <c r="I41" s="19" t="s">
        <v>23</v>
      </c>
      <c r="J41" s="15" t="n">
        <v>220</v>
      </c>
      <c r="K41" s="15" t="s">
        <v>252</v>
      </c>
      <c r="L41" s="15" t="n">
        <v>1</v>
      </c>
      <c r="M41" s="15" t="s">
        <v>328</v>
      </c>
      <c r="N41" s="20"/>
    </row>
    <row r="42" customFormat="false" ht="18.75" hidden="false" customHeight="true" outlineLevel="0" collapsed="false">
      <c r="A42" s="15" t="n">
        <v>36</v>
      </c>
      <c r="B42" s="16" t="n">
        <v>36829653</v>
      </c>
      <c r="C42" s="17" t="s">
        <v>37</v>
      </c>
      <c r="D42" s="16" t="n">
        <v>15</v>
      </c>
      <c r="E42" s="16" t="n">
        <v>1</v>
      </c>
      <c r="F42" s="16" t="n">
        <v>2003</v>
      </c>
      <c r="G42" s="15" t="s">
        <v>89</v>
      </c>
      <c r="H42" s="18" t="s">
        <v>22</v>
      </c>
      <c r="I42" s="19" t="s">
        <v>23</v>
      </c>
      <c r="J42" s="15" t="n">
        <v>205</v>
      </c>
      <c r="K42" s="15" t="s">
        <v>253</v>
      </c>
      <c r="L42" s="15" t="n">
        <v>1</v>
      </c>
      <c r="M42" s="15" t="s">
        <v>328</v>
      </c>
      <c r="N42" s="20"/>
    </row>
    <row r="43" customFormat="false" ht="18.75" hidden="false" customHeight="true" outlineLevel="0" collapsed="false">
      <c r="A43" s="15" t="n">
        <v>37</v>
      </c>
      <c r="B43" s="22" t="n">
        <v>38580468</v>
      </c>
      <c r="C43" s="23" t="s">
        <v>102</v>
      </c>
      <c r="D43" s="24" t="n">
        <v>13</v>
      </c>
      <c r="E43" s="24" t="n">
        <v>12</v>
      </c>
      <c r="F43" s="16" t="n">
        <v>2003</v>
      </c>
      <c r="G43" s="15" t="s">
        <v>89</v>
      </c>
      <c r="H43" s="18" t="s">
        <v>22</v>
      </c>
      <c r="I43" s="19" t="s">
        <v>23</v>
      </c>
      <c r="J43" s="15" t="n">
        <v>300</v>
      </c>
      <c r="K43" s="15" t="s">
        <v>254</v>
      </c>
      <c r="L43" s="15" t="n">
        <v>1</v>
      </c>
      <c r="M43" s="15" t="s">
        <v>328</v>
      </c>
      <c r="N43" s="20"/>
      <c r="R43" s="34"/>
    </row>
    <row r="44" customFormat="false" ht="18.75" hidden="false" customHeight="true" outlineLevel="0" collapsed="false">
      <c r="A44" s="15" t="n">
        <v>38</v>
      </c>
      <c r="B44" s="16" t="n">
        <v>37944191</v>
      </c>
      <c r="C44" s="37" t="s">
        <v>105</v>
      </c>
      <c r="D44" s="16" t="n">
        <v>3</v>
      </c>
      <c r="E44" s="16" t="n">
        <v>3</v>
      </c>
      <c r="F44" s="16" t="n">
        <v>2003</v>
      </c>
      <c r="G44" s="15" t="s">
        <v>94</v>
      </c>
      <c r="H44" s="18" t="s">
        <v>22</v>
      </c>
      <c r="I44" s="19" t="s">
        <v>23</v>
      </c>
      <c r="J44" s="15" t="n">
        <v>250</v>
      </c>
      <c r="K44" s="15" t="s">
        <v>257</v>
      </c>
      <c r="L44" s="15" t="n">
        <v>1</v>
      </c>
      <c r="M44" s="15" t="s">
        <v>328</v>
      </c>
      <c r="N44" s="20"/>
    </row>
    <row r="45" customFormat="false" ht="18.75" hidden="false" customHeight="true" outlineLevel="0" collapsed="false">
      <c r="A45" s="15" t="n">
        <v>39</v>
      </c>
      <c r="B45" s="16" t="n">
        <v>35859612</v>
      </c>
      <c r="C45" s="17" t="s">
        <v>107</v>
      </c>
      <c r="D45" s="16" t="n">
        <v>28</v>
      </c>
      <c r="E45" s="16" t="n">
        <v>9</v>
      </c>
      <c r="F45" s="16" t="n">
        <v>2003</v>
      </c>
      <c r="G45" s="15" t="s">
        <v>89</v>
      </c>
      <c r="H45" s="18" t="s">
        <v>22</v>
      </c>
      <c r="I45" s="19" t="s">
        <v>23</v>
      </c>
      <c r="J45" s="15" t="n">
        <v>220</v>
      </c>
      <c r="K45" s="15" t="s">
        <v>259</v>
      </c>
      <c r="L45" s="15" t="n">
        <v>1</v>
      </c>
      <c r="M45" s="15" t="s">
        <v>328</v>
      </c>
      <c r="N45" s="20"/>
    </row>
    <row r="46" customFormat="false" ht="18.75" hidden="false" customHeight="true" outlineLevel="0" collapsed="false">
      <c r="A46" s="15" t="n">
        <v>40</v>
      </c>
      <c r="B46" s="22" t="n">
        <v>35193410</v>
      </c>
      <c r="C46" s="23" t="s">
        <v>109</v>
      </c>
      <c r="D46" s="24" t="n">
        <v>6</v>
      </c>
      <c r="E46" s="24" t="n">
        <v>9</v>
      </c>
      <c r="F46" s="16" t="n">
        <v>2003</v>
      </c>
      <c r="G46" s="15" t="s">
        <v>89</v>
      </c>
      <c r="H46" s="18" t="s">
        <v>22</v>
      </c>
      <c r="I46" s="19" t="s">
        <v>23</v>
      </c>
      <c r="J46" s="15" t="n">
        <v>230</v>
      </c>
      <c r="K46" s="15" t="s">
        <v>261</v>
      </c>
      <c r="L46" s="15" t="n">
        <v>1</v>
      </c>
      <c r="M46" s="15" t="s">
        <v>328</v>
      </c>
      <c r="N46" s="20"/>
    </row>
    <row r="47" customFormat="false" ht="18.75" hidden="false" customHeight="true" outlineLevel="0" collapsed="false">
      <c r="A47" s="15" t="n">
        <v>41</v>
      </c>
      <c r="B47" s="16" t="n">
        <v>38718822</v>
      </c>
      <c r="C47" s="37" t="s">
        <v>110</v>
      </c>
      <c r="D47" s="16" t="n">
        <v>15</v>
      </c>
      <c r="E47" s="16" t="n">
        <v>8</v>
      </c>
      <c r="F47" s="16" t="n">
        <v>2003</v>
      </c>
      <c r="G47" s="15" t="s">
        <v>94</v>
      </c>
      <c r="H47" s="18" t="s">
        <v>22</v>
      </c>
      <c r="I47" s="19" t="s">
        <v>23</v>
      </c>
      <c r="J47" s="15" t="n">
        <v>255</v>
      </c>
      <c r="K47" s="15" t="s">
        <v>262</v>
      </c>
      <c r="L47" s="15" t="n">
        <v>1</v>
      </c>
      <c r="M47" s="15" t="s">
        <v>328</v>
      </c>
      <c r="N47" s="20"/>
    </row>
    <row r="48" customFormat="false" ht="18.75" hidden="false" customHeight="true" outlineLevel="0" collapsed="false">
      <c r="A48" s="15" t="n">
        <v>42</v>
      </c>
      <c r="B48" s="16" t="n">
        <v>38725254</v>
      </c>
      <c r="C48" s="37" t="s">
        <v>111</v>
      </c>
      <c r="D48" s="16" t="n">
        <v>17</v>
      </c>
      <c r="E48" s="16" t="n">
        <v>7</v>
      </c>
      <c r="F48" s="16" t="n">
        <v>2003</v>
      </c>
      <c r="G48" s="15" t="s">
        <v>94</v>
      </c>
      <c r="H48" s="18" t="s">
        <v>22</v>
      </c>
      <c r="I48" s="19" t="s">
        <v>23</v>
      </c>
      <c r="J48" s="15" t="n">
        <v>210</v>
      </c>
      <c r="K48" s="15" t="s">
        <v>263</v>
      </c>
      <c r="L48" s="15" t="n">
        <v>1</v>
      </c>
      <c r="M48" s="15" t="s">
        <v>328</v>
      </c>
      <c r="N48" s="20"/>
    </row>
    <row r="49" customFormat="false" ht="18.75" hidden="false" customHeight="true" outlineLevel="0" collapsed="false">
      <c r="A49" s="15" t="n">
        <v>43</v>
      </c>
      <c r="B49" s="22" t="n">
        <v>37738524</v>
      </c>
      <c r="C49" s="23" t="s">
        <v>112</v>
      </c>
      <c r="D49" s="24" t="n">
        <v>24</v>
      </c>
      <c r="E49" s="24" t="n">
        <v>2</v>
      </c>
      <c r="F49" s="16" t="n">
        <v>2003</v>
      </c>
      <c r="G49" s="15" t="s">
        <v>89</v>
      </c>
      <c r="H49" s="18" t="s">
        <v>22</v>
      </c>
      <c r="I49" s="19" t="s">
        <v>23</v>
      </c>
      <c r="J49" s="15" t="n">
        <v>240</v>
      </c>
      <c r="K49" s="15" t="s">
        <v>264</v>
      </c>
      <c r="L49" s="15" t="n">
        <v>1</v>
      </c>
      <c r="M49" s="15" t="s">
        <v>328</v>
      </c>
      <c r="N49" s="20"/>
    </row>
    <row r="50" customFormat="false" ht="18.75" hidden="false" customHeight="true" outlineLevel="0" collapsed="false">
      <c r="A50" s="15" t="n">
        <v>44</v>
      </c>
      <c r="B50" s="16" t="n">
        <v>36969105</v>
      </c>
      <c r="C50" s="17" t="s">
        <v>113</v>
      </c>
      <c r="D50" s="16" t="n">
        <v>20</v>
      </c>
      <c r="E50" s="16" t="n">
        <v>5</v>
      </c>
      <c r="F50" s="16" t="n">
        <v>2003</v>
      </c>
      <c r="G50" s="15" t="s">
        <v>89</v>
      </c>
      <c r="H50" s="18" t="s">
        <v>22</v>
      </c>
      <c r="I50" s="19" t="s">
        <v>23</v>
      </c>
      <c r="J50" s="15" t="n">
        <v>235</v>
      </c>
      <c r="K50" s="15" t="s">
        <v>266</v>
      </c>
      <c r="L50" s="15" t="n">
        <v>1</v>
      </c>
      <c r="M50" s="15" t="s">
        <v>328</v>
      </c>
      <c r="N50" s="20"/>
      <c r="R50" s="34"/>
    </row>
    <row r="51" customFormat="false" ht="18.75" hidden="false" customHeight="true" outlineLevel="0" collapsed="false">
      <c r="A51" s="15" t="n">
        <v>45</v>
      </c>
      <c r="B51" s="16" t="n">
        <v>35821439</v>
      </c>
      <c r="C51" s="17" t="s">
        <v>115</v>
      </c>
      <c r="D51" s="16" t="n">
        <v>2</v>
      </c>
      <c r="E51" s="16" t="n">
        <v>3</v>
      </c>
      <c r="F51" s="16" t="n">
        <v>2003</v>
      </c>
      <c r="G51" s="15" t="s">
        <v>89</v>
      </c>
      <c r="H51" s="18" t="s">
        <v>22</v>
      </c>
      <c r="I51" s="19" t="s">
        <v>23</v>
      </c>
      <c r="J51" s="15" t="n">
        <v>235</v>
      </c>
      <c r="K51" s="15" t="s">
        <v>268</v>
      </c>
      <c r="L51" s="15" t="n">
        <v>1</v>
      </c>
      <c r="M51" s="15" t="s">
        <v>328</v>
      </c>
      <c r="N51" s="20"/>
    </row>
    <row r="52" customFormat="false" ht="18.75" hidden="false" customHeight="true" outlineLevel="0" collapsed="false">
      <c r="A52" s="15" t="n">
        <v>46</v>
      </c>
      <c r="B52" s="16" t="n">
        <v>37447347</v>
      </c>
      <c r="C52" s="37" t="s">
        <v>116</v>
      </c>
      <c r="D52" s="16" t="n">
        <v>30</v>
      </c>
      <c r="E52" s="16" t="n">
        <v>5</v>
      </c>
      <c r="F52" s="16" t="n">
        <v>2003</v>
      </c>
      <c r="G52" s="15" t="s">
        <v>94</v>
      </c>
      <c r="H52" s="18" t="s">
        <v>22</v>
      </c>
      <c r="I52" s="19" t="s">
        <v>23</v>
      </c>
      <c r="J52" s="15" t="n">
        <v>210</v>
      </c>
      <c r="K52" s="15" t="s">
        <v>269</v>
      </c>
      <c r="L52" s="15" t="n">
        <v>1</v>
      </c>
      <c r="M52" s="15" t="s">
        <v>328</v>
      </c>
      <c r="N52" s="20"/>
    </row>
    <row r="53" customFormat="false" ht="18.75" hidden="false" customHeight="true" outlineLevel="0" collapsed="false">
      <c r="A53" s="15" t="n">
        <v>47</v>
      </c>
      <c r="B53" s="16" t="n">
        <v>28687995</v>
      </c>
      <c r="C53" s="37" t="s">
        <v>117</v>
      </c>
      <c r="D53" s="16" t="n">
        <v>26</v>
      </c>
      <c r="E53" s="16" t="n">
        <v>6</v>
      </c>
      <c r="F53" s="16" t="n">
        <v>2003</v>
      </c>
      <c r="G53" s="15" t="s">
        <v>94</v>
      </c>
      <c r="H53" s="18" t="s">
        <v>22</v>
      </c>
      <c r="I53" s="19" t="s">
        <v>23</v>
      </c>
      <c r="J53" s="15" t="n">
        <v>265</v>
      </c>
      <c r="K53" s="15" t="s">
        <v>270</v>
      </c>
      <c r="L53" s="15" t="n">
        <v>1</v>
      </c>
      <c r="M53" s="15" t="s">
        <v>328</v>
      </c>
      <c r="N53" s="20"/>
    </row>
    <row r="54" customFormat="false" ht="18.75" hidden="false" customHeight="true" outlineLevel="0" collapsed="false">
      <c r="A54" s="15" t="n">
        <v>48</v>
      </c>
      <c r="B54" s="16" t="n">
        <v>34465506</v>
      </c>
      <c r="C54" s="17" t="s">
        <v>118</v>
      </c>
      <c r="D54" s="16" t="n">
        <v>23</v>
      </c>
      <c r="E54" s="16" t="n">
        <v>1</v>
      </c>
      <c r="F54" s="16" t="n">
        <v>2003</v>
      </c>
      <c r="G54" s="15" t="s">
        <v>89</v>
      </c>
      <c r="H54" s="18" t="s">
        <v>22</v>
      </c>
      <c r="I54" s="19" t="s">
        <v>23</v>
      </c>
      <c r="J54" s="15" t="n">
        <v>275</v>
      </c>
      <c r="K54" s="15" t="s">
        <v>271</v>
      </c>
      <c r="L54" s="15" t="n">
        <v>1</v>
      </c>
      <c r="M54" s="15" t="s">
        <v>328</v>
      </c>
      <c r="N54" s="20"/>
    </row>
    <row r="55" customFormat="false" ht="18.75" hidden="false" customHeight="true" outlineLevel="0" collapsed="false">
      <c r="A55" s="15" t="n">
        <v>49</v>
      </c>
      <c r="B55" s="16" t="n">
        <v>35146355</v>
      </c>
      <c r="C55" s="37" t="s">
        <v>119</v>
      </c>
      <c r="D55" s="16" t="n">
        <v>13</v>
      </c>
      <c r="E55" s="16" t="n">
        <v>12</v>
      </c>
      <c r="F55" s="16" t="n">
        <v>2003</v>
      </c>
      <c r="G55" s="15" t="s">
        <v>94</v>
      </c>
      <c r="H55" s="18" t="s">
        <v>22</v>
      </c>
      <c r="I55" s="19" t="s">
        <v>23</v>
      </c>
      <c r="J55" s="15" t="n">
        <v>285</v>
      </c>
      <c r="K55" s="15" t="s">
        <v>272</v>
      </c>
      <c r="L55" s="15" t="n">
        <v>1</v>
      </c>
      <c r="M55" s="15" t="s">
        <v>328</v>
      </c>
      <c r="N55" s="20"/>
    </row>
    <row r="56" customFormat="false" ht="18.75" hidden="false" customHeight="true" outlineLevel="0" collapsed="false">
      <c r="A56" s="15" t="n">
        <v>50</v>
      </c>
      <c r="B56" s="16" t="n">
        <v>37834149</v>
      </c>
      <c r="C56" s="17" t="s">
        <v>120</v>
      </c>
      <c r="D56" s="16" t="n">
        <v>16</v>
      </c>
      <c r="E56" s="16" t="n">
        <v>7</v>
      </c>
      <c r="F56" s="16" t="n">
        <v>2003</v>
      </c>
      <c r="G56" s="15" t="s">
        <v>89</v>
      </c>
      <c r="H56" s="18" t="s">
        <v>22</v>
      </c>
      <c r="I56" s="19" t="s">
        <v>23</v>
      </c>
      <c r="J56" s="15" t="n">
        <v>235</v>
      </c>
      <c r="K56" s="15" t="s">
        <v>273</v>
      </c>
      <c r="L56" s="15" t="n">
        <v>1</v>
      </c>
      <c r="M56" s="15" t="s">
        <v>328</v>
      </c>
      <c r="N56" s="20"/>
    </row>
    <row r="57" customFormat="false" ht="18.75" hidden="false" customHeight="true" outlineLevel="0" collapsed="false">
      <c r="A57" s="15" t="n">
        <v>51</v>
      </c>
      <c r="B57" s="16" t="n">
        <v>36865593</v>
      </c>
      <c r="C57" s="37" t="s">
        <v>121</v>
      </c>
      <c r="D57" s="16" t="n">
        <v>15</v>
      </c>
      <c r="E57" s="16" t="n">
        <v>4</v>
      </c>
      <c r="F57" s="16" t="n">
        <v>2003</v>
      </c>
      <c r="G57" s="15" t="s">
        <v>94</v>
      </c>
      <c r="H57" s="18" t="s">
        <v>22</v>
      </c>
      <c r="I57" s="19" t="s">
        <v>23</v>
      </c>
      <c r="J57" s="15" t="n">
        <v>205</v>
      </c>
      <c r="K57" s="15" t="s">
        <v>274</v>
      </c>
      <c r="L57" s="15" t="n">
        <v>1</v>
      </c>
      <c r="M57" s="15" t="s">
        <v>328</v>
      </c>
      <c r="N57" s="20"/>
    </row>
    <row r="58" customFormat="false" ht="18.75" hidden="false" customHeight="true" outlineLevel="0" collapsed="false">
      <c r="A58" s="15" t="n">
        <v>52</v>
      </c>
      <c r="B58" s="16" t="n">
        <v>37879870</v>
      </c>
      <c r="C58" s="37" t="s">
        <v>123</v>
      </c>
      <c r="D58" s="16" t="n">
        <v>8</v>
      </c>
      <c r="E58" s="16" t="n">
        <v>6</v>
      </c>
      <c r="F58" s="16" t="n">
        <v>2003</v>
      </c>
      <c r="G58" s="15" t="s">
        <v>94</v>
      </c>
      <c r="H58" s="18" t="s">
        <v>22</v>
      </c>
      <c r="I58" s="19" t="s">
        <v>23</v>
      </c>
      <c r="J58" s="15" t="n">
        <v>255</v>
      </c>
      <c r="K58" s="15" t="s">
        <v>276</v>
      </c>
      <c r="L58" s="15" t="n">
        <v>1</v>
      </c>
      <c r="M58" s="15" t="s">
        <v>328</v>
      </c>
      <c r="N58" s="20"/>
    </row>
    <row r="59" customFormat="false" ht="18.75" hidden="false" customHeight="true" outlineLevel="0" collapsed="false">
      <c r="A59" s="15" t="n">
        <v>53</v>
      </c>
      <c r="B59" s="16" t="n">
        <v>38827287</v>
      </c>
      <c r="C59" s="37" t="s">
        <v>125</v>
      </c>
      <c r="D59" s="16" t="n">
        <v>21</v>
      </c>
      <c r="E59" s="16" t="n">
        <v>10</v>
      </c>
      <c r="F59" s="16" t="n">
        <v>2003</v>
      </c>
      <c r="G59" s="15" t="s">
        <v>94</v>
      </c>
      <c r="H59" s="18" t="s">
        <v>22</v>
      </c>
      <c r="I59" s="19" t="s">
        <v>23</v>
      </c>
      <c r="J59" s="15" t="n">
        <v>265</v>
      </c>
      <c r="K59" s="15" t="s">
        <v>278</v>
      </c>
      <c r="L59" s="15" t="n">
        <v>1</v>
      </c>
      <c r="M59" s="15" t="s">
        <v>328</v>
      </c>
      <c r="N59" s="20"/>
    </row>
    <row r="60" customFormat="false" ht="18.75" hidden="false" customHeight="true" outlineLevel="0" collapsed="false">
      <c r="A60" s="15" t="n">
        <v>54</v>
      </c>
      <c r="B60" s="22" t="n">
        <v>35534245</v>
      </c>
      <c r="C60" s="23" t="s">
        <v>127</v>
      </c>
      <c r="D60" s="24" t="n">
        <v>8</v>
      </c>
      <c r="E60" s="24" t="n">
        <v>2</v>
      </c>
      <c r="F60" s="16" t="n">
        <v>2003</v>
      </c>
      <c r="G60" s="15" t="s">
        <v>89</v>
      </c>
      <c r="H60" s="18" t="s">
        <v>22</v>
      </c>
      <c r="I60" s="19" t="s">
        <v>23</v>
      </c>
      <c r="J60" s="15" t="n">
        <v>235</v>
      </c>
      <c r="K60" s="15" t="s">
        <v>280</v>
      </c>
      <c r="L60" s="15" t="n">
        <v>1</v>
      </c>
      <c r="M60" s="15" t="s">
        <v>328</v>
      </c>
      <c r="N60" s="20"/>
    </row>
    <row r="61" customFormat="false" ht="18.75" hidden="false" customHeight="true" outlineLevel="0" collapsed="false">
      <c r="A61" s="15" t="n">
        <v>55</v>
      </c>
      <c r="B61" s="16" t="n">
        <v>24695518</v>
      </c>
      <c r="C61" s="17" t="s">
        <v>129</v>
      </c>
      <c r="D61" s="16" t="n">
        <v>23</v>
      </c>
      <c r="E61" s="16" t="n">
        <v>3</v>
      </c>
      <c r="F61" s="16" t="n">
        <v>2003</v>
      </c>
      <c r="G61" s="15" t="s">
        <v>89</v>
      </c>
      <c r="H61" s="18" t="s">
        <v>22</v>
      </c>
      <c r="I61" s="19" t="s">
        <v>23</v>
      </c>
      <c r="J61" s="15" t="n">
        <v>275</v>
      </c>
      <c r="K61" s="15" t="s">
        <v>262</v>
      </c>
      <c r="L61" s="15" t="n">
        <v>1</v>
      </c>
      <c r="M61" s="15" t="s">
        <v>328</v>
      </c>
      <c r="N61" s="20"/>
    </row>
    <row r="62" customFormat="false" ht="18.75" hidden="false" customHeight="true" outlineLevel="0" collapsed="false">
      <c r="A62" s="15" t="n">
        <v>56</v>
      </c>
      <c r="B62" s="22" t="n">
        <v>27795580</v>
      </c>
      <c r="C62" s="23" t="s">
        <v>130</v>
      </c>
      <c r="D62" s="24" t="n">
        <v>27</v>
      </c>
      <c r="E62" s="24" t="n">
        <v>8</v>
      </c>
      <c r="F62" s="16" t="n">
        <v>2003</v>
      </c>
      <c r="G62" s="15" t="s">
        <v>89</v>
      </c>
      <c r="H62" s="18" t="s">
        <v>22</v>
      </c>
      <c r="I62" s="19" t="s">
        <v>23</v>
      </c>
      <c r="J62" s="15" t="n">
        <v>250</v>
      </c>
      <c r="K62" s="15" t="s">
        <v>282</v>
      </c>
      <c r="L62" s="15" t="n">
        <v>1</v>
      </c>
      <c r="M62" s="15" t="s">
        <v>328</v>
      </c>
      <c r="N62" s="20"/>
    </row>
    <row r="63" customFormat="false" ht="18.75" hidden="false" customHeight="true" outlineLevel="0" collapsed="false">
      <c r="A63" s="15" t="n">
        <v>57</v>
      </c>
      <c r="B63" s="16" t="n">
        <v>37906127</v>
      </c>
      <c r="C63" s="17" t="s">
        <v>131</v>
      </c>
      <c r="D63" s="16" t="n">
        <v>15</v>
      </c>
      <c r="E63" s="16" t="n">
        <v>12</v>
      </c>
      <c r="F63" s="16" t="n">
        <v>2003</v>
      </c>
      <c r="G63" s="36" t="s">
        <v>87</v>
      </c>
      <c r="H63" s="18" t="s">
        <v>22</v>
      </c>
      <c r="I63" s="19" t="s">
        <v>23</v>
      </c>
      <c r="J63" s="15" t="n">
        <v>255</v>
      </c>
      <c r="K63" s="15" t="s">
        <v>283</v>
      </c>
      <c r="L63" s="15" t="n">
        <v>1</v>
      </c>
      <c r="M63" s="15" t="s">
        <v>328</v>
      </c>
      <c r="N63" s="20"/>
    </row>
    <row r="64" customFormat="false" ht="18.75" hidden="false" customHeight="true" outlineLevel="0" collapsed="false">
      <c r="A64" s="15" t="n">
        <v>58</v>
      </c>
      <c r="B64" s="16" t="n">
        <v>36449386</v>
      </c>
      <c r="C64" s="37" t="s">
        <v>132</v>
      </c>
      <c r="D64" s="16" t="n">
        <v>29</v>
      </c>
      <c r="E64" s="16" t="n">
        <v>7</v>
      </c>
      <c r="F64" s="16" t="n">
        <v>2003</v>
      </c>
      <c r="G64" s="15" t="s">
        <v>94</v>
      </c>
      <c r="H64" s="18" t="s">
        <v>22</v>
      </c>
      <c r="I64" s="19" t="s">
        <v>23</v>
      </c>
      <c r="J64" s="15" t="n">
        <v>245</v>
      </c>
      <c r="K64" s="15" t="s">
        <v>284</v>
      </c>
      <c r="L64" s="15" t="n">
        <v>1</v>
      </c>
      <c r="M64" s="15" t="s">
        <v>328</v>
      </c>
      <c r="N64" s="20"/>
    </row>
    <row r="65" customFormat="false" ht="18.75" hidden="false" customHeight="true" outlineLevel="0" collapsed="false">
      <c r="A65" s="15" t="n">
        <v>59</v>
      </c>
      <c r="B65" s="16" t="n">
        <v>37219506</v>
      </c>
      <c r="C65" s="37" t="s">
        <v>133</v>
      </c>
      <c r="D65" s="16" t="n">
        <v>30</v>
      </c>
      <c r="E65" s="16" t="n">
        <v>9</v>
      </c>
      <c r="F65" s="16" t="n">
        <v>2003</v>
      </c>
      <c r="G65" s="15" t="s">
        <v>94</v>
      </c>
      <c r="H65" s="18" t="s">
        <v>22</v>
      </c>
      <c r="I65" s="19" t="s">
        <v>23</v>
      </c>
      <c r="J65" s="15" t="n">
        <v>250</v>
      </c>
      <c r="K65" s="15" t="s">
        <v>285</v>
      </c>
      <c r="L65" s="15" t="n">
        <v>1</v>
      </c>
      <c r="M65" s="15" t="s">
        <v>328</v>
      </c>
      <c r="N65" s="20"/>
    </row>
    <row r="66" customFormat="false" ht="18.75" hidden="false" customHeight="true" outlineLevel="0" collapsed="false">
      <c r="A66" s="15" t="n">
        <v>60</v>
      </c>
      <c r="B66" s="16" t="n">
        <v>34514481</v>
      </c>
      <c r="C66" s="17" t="s">
        <v>134</v>
      </c>
      <c r="D66" s="16" t="n">
        <v>15</v>
      </c>
      <c r="E66" s="16" t="n">
        <v>10</v>
      </c>
      <c r="F66" s="16" t="n">
        <v>2003</v>
      </c>
      <c r="G66" s="15" t="s">
        <v>89</v>
      </c>
      <c r="H66" s="18" t="s">
        <v>22</v>
      </c>
      <c r="I66" s="19" t="s">
        <v>23</v>
      </c>
      <c r="J66" s="15" t="n">
        <v>240</v>
      </c>
      <c r="K66" s="15" t="s">
        <v>286</v>
      </c>
      <c r="L66" s="15" t="n">
        <v>1</v>
      </c>
      <c r="M66" s="15" t="s">
        <v>328</v>
      </c>
      <c r="N66" s="20"/>
    </row>
    <row r="67" customFormat="false" ht="18.75" hidden="false" customHeight="true" outlineLevel="0" collapsed="false">
      <c r="A67" s="15" t="n">
        <v>61</v>
      </c>
      <c r="B67" s="16" t="n">
        <v>35781594</v>
      </c>
      <c r="C67" s="17" t="s">
        <v>135</v>
      </c>
      <c r="D67" s="16" t="n">
        <v>25</v>
      </c>
      <c r="E67" s="16" t="n">
        <v>6</v>
      </c>
      <c r="F67" s="16" t="n">
        <v>2003</v>
      </c>
      <c r="G67" s="15" t="s">
        <v>89</v>
      </c>
      <c r="H67" s="18" t="s">
        <v>22</v>
      </c>
      <c r="I67" s="19" t="s">
        <v>23</v>
      </c>
      <c r="J67" s="15" t="n">
        <v>260</v>
      </c>
      <c r="K67" s="15" t="s">
        <v>287</v>
      </c>
      <c r="L67" s="15" t="n">
        <v>1</v>
      </c>
      <c r="M67" s="15" t="s">
        <v>328</v>
      </c>
      <c r="N67" s="20"/>
    </row>
    <row r="68" customFormat="false" ht="18.75" hidden="false" customHeight="true" outlineLevel="0" collapsed="false">
      <c r="A68" s="15" t="n">
        <v>62</v>
      </c>
      <c r="B68" s="16" t="n">
        <v>38826430</v>
      </c>
      <c r="C68" s="37" t="s">
        <v>136</v>
      </c>
      <c r="D68" s="16" t="n">
        <v>27</v>
      </c>
      <c r="E68" s="16" t="n">
        <v>3</v>
      </c>
      <c r="F68" s="16" t="n">
        <v>2003</v>
      </c>
      <c r="G68" s="15" t="s">
        <v>94</v>
      </c>
      <c r="H68" s="18" t="s">
        <v>22</v>
      </c>
      <c r="I68" s="19" t="s">
        <v>23</v>
      </c>
      <c r="J68" s="15" t="n">
        <v>270</v>
      </c>
      <c r="K68" s="15" t="s">
        <v>288</v>
      </c>
      <c r="L68" s="15" t="n">
        <v>1</v>
      </c>
      <c r="M68" s="15" t="s">
        <v>328</v>
      </c>
      <c r="N68" s="20"/>
    </row>
    <row r="69" customFormat="false" ht="18.75" hidden="false" customHeight="true" outlineLevel="0" collapsed="false">
      <c r="A69" s="15" t="n">
        <v>63</v>
      </c>
      <c r="B69" s="16" t="n">
        <v>35949082</v>
      </c>
      <c r="C69" s="17" t="s">
        <v>137</v>
      </c>
      <c r="D69" s="16" t="n">
        <v>12</v>
      </c>
      <c r="E69" s="16" t="n">
        <v>8</v>
      </c>
      <c r="F69" s="16" t="n">
        <v>2003</v>
      </c>
      <c r="G69" s="36" t="s">
        <v>100</v>
      </c>
      <c r="H69" s="18" t="s">
        <v>22</v>
      </c>
      <c r="I69" s="19" t="s">
        <v>23</v>
      </c>
      <c r="J69" s="15" t="n">
        <v>220</v>
      </c>
      <c r="K69" s="15" t="s">
        <v>289</v>
      </c>
      <c r="L69" s="15" t="n">
        <v>1</v>
      </c>
      <c r="M69" s="15" t="s">
        <v>328</v>
      </c>
      <c r="N69" s="20"/>
    </row>
    <row r="70" customFormat="false" ht="18.75" hidden="false" customHeight="true" outlineLevel="0" collapsed="false">
      <c r="A70" s="15" t="n">
        <v>64</v>
      </c>
      <c r="B70" s="16" t="n">
        <v>38786051</v>
      </c>
      <c r="C70" s="37" t="s">
        <v>138</v>
      </c>
      <c r="D70" s="16" t="n">
        <v>1</v>
      </c>
      <c r="E70" s="16" t="n">
        <v>5</v>
      </c>
      <c r="F70" s="16" t="n">
        <v>2003</v>
      </c>
      <c r="G70" s="15" t="s">
        <v>94</v>
      </c>
      <c r="H70" s="18" t="s">
        <v>22</v>
      </c>
      <c r="I70" s="19" t="s">
        <v>23</v>
      </c>
      <c r="J70" s="15" t="n">
        <v>230</v>
      </c>
      <c r="K70" s="15" t="s">
        <v>290</v>
      </c>
      <c r="L70" s="15" t="n">
        <v>1</v>
      </c>
      <c r="M70" s="15" t="s">
        <v>328</v>
      </c>
      <c r="N70" s="20"/>
    </row>
    <row r="71" customFormat="false" ht="18.75" hidden="false" customHeight="true" outlineLevel="0" collapsed="false">
      <c r="A71" s="15" t="n">
        <v>65</v>
      </c>
      <c r="B71" s="41" t="n">
        <v>39643510</v>
      </c>
      <c r="C71" s="23" t="s">
        <v>143</v>
      </c>
      <c r="D71" s="22" t="n">
        <v>19</v>
      </c>
      <c r="E71" s="24" t="n">
        <v>1</v>
      </c>
      <c r="F71" s="24" t="n">
        <v>2002</v>
      </c>
      <c r="G71" s="42" t="s">
        <v>144</v>
      </c>
      <c r="H71" s="18" t="s">
        <v>22</v>
      </c>
      <c r="I71" s="19" t="s">
        <v>23</v>
      </c>
      <c r="J71" s="15" t="n">
        <v>290</v>
      </c>
      <c r="K71" s="15" t="s">
        <v>291</v>
      </c>
      <c r="L71" s="15" t="n">
        <v>1</v>
      </c>
      <c r="M71" s="15" t="s">
        <v>328</v>
      </c>
      <c r="N71" s="20"/>
    </row>
    <row r="72" customFormat="false" ht="18.75" hidden="false" customHeight="true" outlineLevel="0" collapsed="false">
      <c r="A72" s="15" t="n">
        <v>66</v>
      </c>
      <c r="B72" s="22" t="n">
        <v>35394275</v>
      </c>
      <c r="C72" s="43" t="s">
        <v>146</v>
      </c>
      <c r="D72" s="24" t="n">
        <v>25</v>
      </c>
      <c r="E72" s="24" t="n">
        <v>6</v>
      </c>
      <c r="F72" s="16" t="n">
        <v>2002</v>
      </c>
      <c r="G72" s="15" t="s">
        <v>147</v>
      </c>
      <c r="H72" s="18" t="s">
        <v>22</v>
      </c>
      <c r="I72" s="19" t="s">
        <v>23</v>
      </c>
      <c r="J72" s="15" t="n">
        <v>210</v>
      </c>
      <c r="K72" s="15" t="s">
        <v>293</v>
      </c>
      <c r="L72" s="15" t="n">
        <v>1</v>
      </c>
      <c r="M72" s="15" t="s">
        <v>328</v>
      </c>
      <c r="N72" s="20"/>
    </row>
    <row r="73" customFormat="false" ht="18.75" hidden="false" customHeight="true" outlineLevel="0" collapsed="false">
      <c r="A73" s="15" t="n">
        <v>67</v>
      </c>
      <c r="B73" s="16" t="n">
        <v>36073455</v>
      </c>
      <c r="C73" s="17" t="s">
        <v>148</v>
      </c>
      <c r="D73" s="16" t="n">
        <v>25</v>
      </c>
      <c r="E73" s="16" t="n">
        <v>3</v>
      </c>
      <c r="F73" s="16" t="n">
        <v>2002</v>
      </c>
      <c r="G73" s="15" t="s">
        <v>142</v>
      </c>
      <c r="H73" s="18" t="s">
        <v>22</v>
      </c>
      <c r="I73" s="19" t="s">
        <v>23</v>
      </c>
      <c r="J73" s="15" t="n">
        <v>300</v>
      </c>
      <c r="K73" s="15" t="s">
        <v>225</v>
      </c>
      <c r="L73" s="15" t="n">
        <v>1</v>
      </c>
      <c r="M73" s="15" t="s">
        <v>328</v>
      </c>
      <c r="N73" s="20"/>
    </row>
    <row r="74" customFormat="false" ht="18.75" hidden="false" customHeight="true" outlineLevel="0" collapsed="false">
      <c r="A74" s="15" t="n">
        <v>68</v>
      </c>
      <c r="B74" s="22" t="n">
        <v>5600106</v>
      </c>
      <c r="C74" s="43" t="s">
        <v>149</v>
      </c>
      <c r="D74" s="24" t="n">
        <v>21</v>
      </c>
      <c r="E74" s="24" t="n">
        <v>9</v>
      </c>
      <c r="F74" s="16" t="n">
        <v>2002</v>
      </c>
      <c r="G74" s="15" t="s">
        <v>147</v>
      </c>
      <c r="H74" s="18" t="s">
        <v>22</v>
      </c>
      <c r="I74" s="19" t="s">
        <v>23</v>
      </c>
      <c r="J74" s="15" t="n">
        <v>255</v>
      </c>
      <c r="K74" s="15" t="s">
        <v>294</v>
      </c>
      <c r="L74" s="15" t="n">
        <v>1</v>
      </c>
      <c r="M74" s="15" t="s">
        <v>328</v>
      </c>
      <c r="N74" s="20"/>
    </row>
    <row r="75" customFormat="false" ht="18.75" hidden="false" customHeight="true" outlineLevel="0" collapsed="false">
      <c r="A75" s="15" t="n">
        <v>69</v>
      </c>
      <c r="B75" s="22" t="n">
        <v>11894778</v>
      </c>
      <c r="C75" s="43" t="s">
        <v>152</v>
      </c>
      <c r="D75" s="24" t="n">
        <v>24</v>
      </c>
      <c r="E75" s="24" t="n">
        <v>8</v>
      </c>
      <c r="F75" s="16" t="n">
        <v>2002</v>
      </c>
      <c r="G75" s="15" t="s">
        <v>147</v>
      </c>
      <c r="H75" s="18" t="s">
        <v>22</v>
      </c>
      <c r="I75" s="19" t="s">
        <v>23</v>
      </c>
      <c r="J75" s="15" t="n">
        <v>240</v>
      </c>
      <c r="K75" s="15" t="s">
        <v>297</v>
      </c>
      <c r="L75" s="15" t="n">
        <v>1</v>
      </c>
      <c r="M75" s="15" t="s">
        <v>328</v>
      </c>
      <c r="N75" s="20"/>
    </row>
    <row r="76" customFormat="false" ht="18.75" hidden="false" customHeight="true" outlineLevel="0" collapsed="false">
      <c r="A76" s="15" t="n">
        <v>70</v>
      </c>
      <c r="B76" s="22" t="n">
        <v>40070545</v>
      </c>
      <c r="C76" s="43" t="s">
        <v>153</v>
      </c>
      <c r="D76" s="16" t="n">
        <v>31</v>
      </c>
      <c r="E76" s="16" t="n">
        <v>3</v>
      </c>
      <c r="F76" s="16" t="n">
        <v>2002</v>
      </c>
      <c r="G76" s="15" t="s">
        <v>147</v>
      </c>
      <c r="H76" s="18" t="s">
        <v>22</v>
      </c>
      <c r="I76" s="19" t="s">
        <v>23</v>
      </c>
      <c r="J76" s="15" t="n">
        <v>265</v>
      </c>
      <c r="K76" s="15" t="s">
        <v>298</v>
      </c>
      <c r="L76" s="15" t="n">
        <v>2</v>
      </c>
      <c r="M76" s="15" t="s">
        <v>328</v>
      </c>
      <c r="N76" s="20"/>
    </row>
    <row r="77" customFormat="false" ht="18.75" hidden="false" customHeight="true" outlineLevel="0" collapsed="false">
      <c r="A77" s="15" t="n">
        <v>71</v>
      </c>
      <c r="B77" s="16" t="n">
        <v>36882443</v>
      </c>
      <c r="C77" s="17" t="s">
        <v>155</v>
      </c>
      <c r="D77" s="24" t="n">
        <v>8</v>
      </c>
      <c r="E77" s="24" t="n">
        <v>6</v>
      </c>
      <c r="F77" s="16" t="n">
        <v>2002</v>
      </c>
      <c r="G77" s="15" t="s">
        <v>147</v>
      </c>
      <c r="H77" s="18" t="s">
        <v>22</v>
      </c>
      <c r="I77" s="19" t="s">
        <v>23</v>
      </c>
      <c r="J77" s="15" t="n">
        <v>200</v>
      </c>
      <c r="K77" s="15" t="s">
        <v>300</v>
      </c>
      <c r="L77" s="15" t="n">
        <v>1</v>
      </c>
      <c r="M77" s="15" t="s">
        <v>328</v>
      </c>
      <c r="N77" s="20"/>
    </row>
    <row r="78" customFormat="false" ht="18.75" hidden="false" customHeight="true" outlineLevel="0" collapsed="false">
      <c r="A78" s="15" t="n">
        <v>72</v>
      </c>
      <c r="B78" s="16" t="n">
        <v>39319435</v>
      </c>
      <c r="C78" s="17" t="s">
        <v>157</v>
      </c>
      <c r="D78" s="16" t="n">
        <v>9</v>
      </c>
      <c r="E78" s="16" t="n">
        <v>2</v>
      </c>
      <c r="F78" s="16" t="n">
        <v>2000</v>
      </c>
      <c r="G78" s="15" t="s">
        <v>142</v>
      </c>
      <c r="H78" s="18" t="s">
        <v>22</v>
      </c>
      <c r="I78" s="19" t="s">
        <v>23</v>
      </c>
      <c r="J78" s="15" t="n">
        <v>205</v>
      </c>
      <c r="K78" s="15" t="s">
        <v>302</v>
      </c>
      <c r="L78" s="15" t="n">
        <v>1</v>
      </c>
      <c r="M78" s="15" t="s">
        <v>328</v>
      </c>
      <c r="N78" s="20"/>
    </row>
    <row r="79" customFormat="false" ht="18.75" hidden="false" customHeight="true" outlineLevel="0" collapsed="false">
      <c r="A79" s="15" t="n">
        <v>73</v>
      </c>
      <c r="B79" s="22" t="n">
        <v>35767816</v>
      </c>
      <c r="C79" s="23" t="s">
        <v>158</v>
      </c>
      <c r="D79" s="22" t="n">
        <v>6</v>
      </c>
      <c r="E79" s="24" t="n">
        <v>5</v>
      </c>
      <c r="F79" s="24" t="n">
        <v>2002</v>
      </c>
      <c r="G79" s="42" t="s">
        <v>144</v>
      </c>
      <c r="H79" s="18" t="s">
        <v>22</v>
      </c>
      <c r="I79" s="19" t="s">
        <v>23</v>
      </c>
      <c r="J79" s="15" t="n">
        <v>225</v>
      </c>
      <c r="K79" s="15" t="s">
        <v>303</v>
      </c>
      <c r="L79" s="15" t="n">
        <v>1</v>
      </c>
      <c r="M79" s="15" t="s">
        <v>328</v>
      </c>
      <c r="N79" s="20"/>
    </row>
    <row r="80" customFormat="false" ht="18.75" hidden="false" customHeight="true" outlineLevel="0" collapsed="false">
      <c r="A80" s="15" t="n">
        <v>74</v>
      </c>
      <c r="B80" s="22" t="n">
        <v>40104064</v>
      </c>
      <c r="C80" s="43" t="s">
        <v>159</v>
      </c>
      <c r="D80" s="24" t="n">
        <v>9</v>
      </c>
      <c r="E80" s="24" t="n">
        <v>1</v>
      </c>
      <c r="F80" s="16" t="n">
        <v>2002</v>
      </c>
      <c r="G80" s="15" t="s">
        <v>147</v>
      </c>
      <c r="H80" s="18" t="s">
        <v>22</v>
      </c>
      <c r="I80" s="19" t="s">
        <v>23</v>
      </c>
      <c r="J80" s="15" t="n">
        <v>220</v>
      </c>
      <c r="K80" s="15" t="s">
        <v>304</v>
      </c>
      <c r="L80" s="15" t="n">
        <v>1</v>
      </c>
      <c r="M80" s="15" t="s">
        <v>328</v>
      </c>
      <c r="N80" s="20"/>
    </row>
    <row r="81" customFormat="false" ht="18.75" hidden="false" customHeight="true" outlineLevel="0" collapsed="false">
      <c r="A81" s="15" t="n">
        <v>75</v>
      </c>
      <c r="B81" s="16" t="n">
        <v>34224347</v>
      </c>
      <c r="C81" s="17" t="s">
        <v>160</v>
      </c>
      <c r="D81" s="16" t="n">
        <v>15</v>
      </c>
      <c r="E81" s="16" t="n">
        <v>2</v>
      </c>
      <c r="F81" s="16" t="n">
        <v>2002</v>
      </c>
      <c r="G81" s="15" t="s">
        <v>142</v>
      </c>
      <c r="H81" s="18" t="s">
        <v>22</v>
      </c>
      <c r="I81" s="19" t="s">
        <v>23</v>
      </c>
      <c r="J81" s="15" t="n">
        <v>230</v>
      </c>
      <c r="K81" s="15" t="s">
        <v>305</v>
      </c>
      <c r="L81" s="15" t="n">
        <v>1</v>
      </c>
      <c r="M81" s="15" t="s">
        <v>328</v>
      </c>
      <c r="N81" s="20"/>
    </row>
    <row r="82" customFormat="false" ht="18.75" hidden="false" customHeight="true" outlineLevel="0" collapsed="false">
      <c r="A82" s="15" t="n">
        <v>76</v>
      </c>
      <c r="B82" s="16" t="n">
        <v>34458385</v>
      </c>
      <c r="C82" s="17" t="s">
        <v>161</v>
      </c>
      <c r="D82" s="16" t="n">
        <v>5</v>
      </c>
      <c r="E82" s="16" t="n">
        <v>5</v>
      </c>
      <c r="F82" s="16" t="n">
        <v>2002</v>
      </c>
      <c r="G82" s="15" t="s">
        <v>142</v>
      </c>
      <c r="H82" s="18" t="s">
        <v>22</v>
      </c>
      <c r="I82" s="19" t="s">
        <v>23</v>
      </c>
      <c r="J82" s="15" t="n">
        <v>280</v>
      </c>
      <c r="K82" s="15" t="s">
        <v>306</v>
      </c>
      <c r="L82" s="15" t="n">
        <v>1</v>
      </c>
      <c r="M82" s="15" t="s">
        <v>328</v>
      </c>
      <c r="N82" s="20"/>
    </row>
    <row r="83" customFormat="false" ht="18.75" hidden="false" customHeight="true" outlineLevel="0" collapsed="false">
      <c r="A83" s="15" t="n">
        <v>77</v>
      </c>
      <c r="B83" s="41" t="n">
        <v>34433071</v>
      </c>
      <c r="C83" s="23" t="s">
        <v>162</v>
      </c>
      <c r="D83" s="22" t="n">
        <v>19</v>
      </c>
      <c r="E83" s="24" t="n">
        <v>5</v>
      </c>
      <c r="F83" s="24" t="n">
        <v>2002</v>
      </c>
      <c r="G83" s="42" t="s">
        <v>144</v>
      </c>
      <c r="H83" s="18" t="s">
        <v>22</v>
      </c>
      <c r="I83" s="19" t="s">
        <v>23</v>
      </c>
      <c r="J83" s="15" t="n">
        <v>210</v>
      </c>
      <c r="K83" s="15" t="s">
        <v>307</v>
      </c>
      <c r="L83" s="15" t="n">
        <v>1</v>
      </c>
      <c r="M83" s="15" t="s">
        <v>328</v>
      </c>
      <c r="N83" s="20"/>
    </row>
    <row r="84" customFormat="false" ht="18.75" hidden="false" customHeight="true" outlineLevel="0" collapsed="false">
      <c r="A84" s="15" t="n">
        <v>78</v>
      </c>
      <c r="B84" s="16" t="n">
        <v>34800870</v>
      </c>
      <c r="C84" s="17" t="s">
        <v>166</v>
      </c>
      <c r="D84" s="16" t="n">
        <v>3</v>
      </c>
      <c r="E84" s="16" t="n">
        <v>11</v>
      </c>
      <c r="F84" s="16" t="n">
        <v>2001</v>
      </c>
      <c r="G84" s="15" t="s">
        <v>167</v>
      </c>
      <c r="H84" s="18" t="s">
        <v>22</v>
      </c>
      <c r="I84" s="19" t="s">
        <v>23</v>
      </c>
      <c r="J84" s="15" t="n">
        <v>295</v>
      </c>
      <c r="K84" s="15" t="s">
        <v>310</v>
      </c>
      <c r="L84" s="15" t="n">
        <v>1</v>
      </c>
      <c r="M84" s="15" t="s">
        <v>328</v>
      </c>
      <c r="N84" s="20"/>
    </row>
    <row r="85" customFormat="false" ht="18.75" hidden="false" customHeight="true" outlineLevel="0" collapsed="false">
      <c r="A85" s="15" t="n">
        <v>79</v>
      </c>
      <c r="B85" s="16" t="n">
        <v>36448378</v>
      </c>
      <c r="C85" s="17" t="s">
        <v>88</v>
      </c>
      <c r="D85" s="16" t="n">
        <v>21</v>
      </c>
      <c r="E85" s="16" t="n">
        <v>4</v>
      </c>
      <c r="F85" s="16" t="n">
        <v>2001</v>
      </c>
      <c r="G85" s="15" t="s">
        <v>167</v>
      </c>
      <c r="H85" s="18" t="s">
        <v>22</v>
      </c>
      <c r="I85" s="19" t="s">
        <v>23</v>
      </c>
      <c r="J85" s="15" t="n">
        <v>280</v>
      </c>
      <c r="K85" s="15" t="s">
        <v>311</v>
      </c>
      <c r="L85" s="15" t="n">
        <v>1</v>
      </c>
      <c r="M85" s="15" t="s">
        <v>328</v>
      </c>
      <c r="N85" s="20"/>
    </row>
    <row r="86" customFormat="false" ht="18.75" hidden="false" customHeight="true" outlineLevel="0" collapsed="false">
      <c r="A86" s="15" t="n">
        <v>80</v>
      </c>
      <c r="B86" s="46" t="n">
        <v>35132969</v>
      </c>
      <c r="C86" s="47" t="s">
        <v>170</v>
      </c>
      <c r="D86" s="24" t="n">
        <v>13</v>
      </c>
      <c r="E86" s="24" t="n">
        <v>1</v>
      </c>
      <c r="F86" s="24" t="n">
        <v>2001</v>
      </c>
      <c r="G86" s="42" t="s">
        <v>169</v>
      </c>
      <c r="H86" s="18" t="s">
        <v>22</v>
      </c>
      <c r="I86" s="19" t="s">
        <v>23</v>
      </c>
      <c r="J86" s="15" t="n">
        <v>280</v>
      </c>
      <c r="K86" s="15" t="s">
        <v>312</v>
      </c>
      <c r="L86" s="15" t="n">
        <v>1</v>
      </c>
      <c r="M86" s="15" t="s">
        <v>328</v>
      </c>
      <c r="N86" s="20"/>
    </row>
    <row r="87" customFormat="false" ht="18.75" hidden="false" customHeight="true" outlineLevel="0" collapsed="false">
      <c r="A87" s="15" t="n">
        <v>81</v>
      </c>
      <c r="B87" s="46" t="n">
        <v>27795794</v>
      </c>
      <c r="C87" s="47" t="s">
        <v>171</v>
      </c>
      <c r="D87" s="16" t="n">
        <v>12</v>
      </c>
      <c r="E87" s="16" t="n">
        <v>11</v>
      </c>
      <c r="F87" s="16" t="n">
        <v>2001</v>
      </c>
      <c r="G87" s="15" t="s">
        <v>169</v>
      </c>
      <c r="H87" s="18" t="s">
        <v>22</v>
      </c>
      <c r="I87" s="19" t="s">
        <v>23</v>
      </c>
      <c r="J87" s="15" t="n">
        <v>235</v>
      </c>
      <c r="K87" s="15" t="s">
        <v>313</v>
      </c>
      <c r="L87" s="15" t="n">
        <v>1</v>
      </c>
      <c r="M87" s="15" t="s">
        <v>328</v>
      </c>
      <c r="N87" s="20"/>
    </row>
    <row r="88" customFormat="false" ht="18.75" hidden="false" customHeight="true" outlineLevel="0" collapsed="false">
      <c r="A88" s="15" t="n">
        <v>82</v>
      </c>
      <c r="B88" s="46" t="n">
        <v>35347439</v>
      </c>
      <c r="C88" s="47" t="s">
        <v>172</v>
      </c>
      <c r="D88" s="24" t="n">
        <v>9</v>
      </c>
      <c r="E88" s="24" t="n">
        <v>4</v>
      </c>
      <c r="F88" s="24" t="n">
        <v>2001</v>
      </c>
      <c r="G88" s="42" t="s">
        <v>169</v>
      </c>
      <c r="H88" s="18" t="s">
        <v>22</v>
      </c>
      <c r="I88" s="19" t="s">
        <v>23</v>
      </c>
      <c r="J88" s="15" t="n">
        <v>290</v>
      </c>
      <c r="K88" s="15" t="s">
        <v>314</v>
      </c>
      <c r="L88" s="15" t="n">
        <v>1</v>
      </c>
      <c r="M88" s="15" t="s">
        <v>328</v>
      </c>
      <c r="N88" s="20"/>
    </row>
    <row r="89" customFormat="false" ht="18.75" hidden="false" customHeight="true" outlineLevel="0" collapsed="false">
      <c r="A89" s="15" t="n">
        <v>83</v>
      </c>
      <c r="B89" s="16" t="n">
        <v>39293721</v>
      </c>
      <c r="C89" s="17" t="s">
        <v>173</v>
      </c>
      <c r="D89" s="16" t="n">
        <v>26</v>
      </c>
      <c r="E89" s="16" t="n">
        <v>10</v>
      </c>
      <c r="F89" s="16" t="n">
        <v>2001</v>
      </c>
      <c r="G89" s="15" t="s">
        <v>167</v>
      </c>
      <c r="H89" s="18" t="s">
        <v>22</v>
      </c>
      <c r="I89" s="19" t="s">
        <v>23</v>
      </c>
      <c r="J89" s="15" t="n">
        <v>290</v>
      </c>
      <c r="K89" s="15" t="s">
        <v>315</v>
      </c>
      <c r="L89" s="15" t="n">
        <v>3</v>
      </c>
      <c r="M89" s="15" t="s">
        <v>328</v>
      </c>
      <c r="N89" s="20"/>
    </row>
    <row r="90" customFormat="false" ht="18.75" hidden="false" customHeight="true" outlineLevel="0" collapsed="false">
      <c r="A90" s="15" t="n">
        <v>84</v>
      </c>
      <c r="B90" s="16" t="n">
        <v>27518211</v>
      </c>
      <c r="C90" s="17" t="s">
        <v>174</v>
      </c>
      <c r="D90" s="16" t="n">
        <v>15</v>
      </c>
      <c r="E90" s="16" t="n">
        <v>10</v>
      </c>
      <c r="F90" s="16" t="n">
        <v>2001</v>
      </c>
      <c r="G90" s="15" t="s">
        <v>175</v>
      </c>
      <c r="H90" s="18" t="s">
        <v>22</v>
      </c>
      <c r="I90" s="19" t="s">
        <v>23</v>
      </c>
      <c r="J90" s="15" t="n">
        <v>290</v>
      </c>
      <c r="K90" s="15" t="s">
        <v>316</v>
      </c>
      <c r="L90" s="15" t="n">
        <v>1</v>
      </c>
      <c r="M90" s="15" t="s">
        <v>328</v>
      </c>
      <c r="N90" s="20"/>
    </row>
    <row r="91" customFormat="false" ht="18.75" hidden="false" customHeight="true" outlineLevel="0" collapsed="false">
      <c r="A91" s="15" t="n">
        <v>85</v>
      </c>
      <c r="B91" s="46" t="n">
        <v>40281974</v>
      </c>
      <c r="C91" s="47" t="s">
        <v>176</v>
      </c>
      <c r="D91" s="24" t="n">
        <v>25</v>
      </c>
      <c r="E91" s="24" t="n">
        <v>10</v>
      </c>
      <c r="F91" s="24" t="n">
        <v>2001</v>
      </c>
      <c r="G91" s="42" t="s">
        <v>169</v>
      </c>
      <c r="H91" s="18" t="s">
        <v>22</v>
      </c>
      <c r="I91" s="19" t="s">
        <v>23</v>
      </c>
      <c r="J91" s="15" t="n">
        <v>280</v>
      </c>
      <c r="K91" s="15" t="s">
        <v>317</v>
      </c>
      <c r="L91" s="15" t="n">
        <v>1</v>
      </c>
      <c r="M91" s="15" t="s">
        <v>328</v>
      </c>
      <c r="N91" s="20"/>
    </row>
    <row r="92" customFormat="false" ht="18.75" hidden="false" customHeight="true" outlineLevel="0" collapsed="false">
      <c r="A92" s="15" t="n">
        <v>86</v>
      </c>
      <c r="B92" s="16" t="n">
        <v>34678301</v>
      </c>
      <c r="C92" s="17" t="s">
        <v>177</v>
      </c>
      <c r="D92" s="16" t="n">
        <v>26</v>
      </c>
      <c r="E92" s="16" t="n">
        <v>8</v>
      </c>
      <c r="F92" s="16" t="n">
        <v>2001</v>
      </c>
      <c r="G92" s="15" t="s">
        <v>167</v>
      </c>
      <c r="H92" s="18" t="s">
        <v>22</v>
      </c>
      <c r="I92" s="19" t="s">
        <v>23</v>
      </c>
      <c r="J92" s="15" t="n">
        <v>275</v>
      </c>
      <c r="K92" s="15" t="s">
        <v>318</v>
      </c>
      <c r="L92" s="15" t="n">
        <v>1</v>
      </c>
      <c r="M92" s="15" t="s">
        <v>328</v>
      </c>
      <c r="N92" s="20"/>
    </row>
    <row r="93" customFormat="false" ht="18.75" hidden="false" customHeight="true" outlineLevel="0" collapsed="false">
      <c r="A93" s="15" t="n">
        <v>87</v>
      </c>
      <c r="B93" s="16" t="n">
        <v>28363543</v>
      </c>
      <c r="C93" s="17" t="s">
        <v>180</v>
      </c>
      <c r="D93" s="16" t="n">
        <v>16</v>
      </c>
      <c r="E93" s="16" t="n">
        <v>1</v>
      </c>
      <c r="F93" s="16" t="n">
        <v>2001</v>
      </c>
      <c r="G93" s="15" t="s">
        <v>167</v>
      </c>
      <c r="H93" s="18" t="s">
        <v>22</v>
      </c>
      <c r="I93" s="19" t="s">
        <v>23</v>
      </c>
      <c r="J93" s="15" t="n">
        <v>270</v>
      </c>
      <c r="K93" s="15" t="s">
        <v>321</v>
      </c>
      <c r="L93" s="15" t="n">
        <v>1</v>
      </c>
      <c r="M93" s="15" t="s">
        <v>328</v>
      </c>
      <c r="N93" s="20"/>
      <c r="R93" s="39"/>
    </row>
    <row r="94" customFormat="false" ht="18.75" hidden="false" customHeight="true" outlineLevel="0" collapsed="false">
      <c r="A94" s="15" t="n">
        <v>88</v>
      </c>
      <c r="B94" s="46" t="n">
        <v>40284259</v>
      </c>
      <c r="C94" s="47" t="s">
        <v>181</v>
      </c>
      <c r="D94" s="24" t="n">
        <v>21</v>
      </c>
      <c r="E94" s="24" t="n">
        <v>5</v>
      </c>
      <c r="F94" s="24" t="n">
        <v>2001</v>
      </c>
      <c r="G94" s="42" t="s">
        <v>169</v>
      </c>
      <c r="H94" s="18" t="s">
        <v>22</v>
      </c>
      <c r="I94" s="19" t="s">
        <v>23</v>
      </c>
      <c r="J94" s="15" t="n">
        <v>220</v>
      </c>
      <c r="K94" s="15" t="s">
        <v>196</v>
      </c>
      <c r="L94" s="15" t="n">
        <v>1</v>
      </c>
      <c r="M94" s="15" t="s">
        <v>328</v>
      </c>
      <c r="N94" s="20"/>
    </row>
    <row r="95" customFormat="false" ht="18.75" hidden="false" customHeight="true" outlineLevel="0" collapsed="false">
      <c r="A95" s="15" t="n">
        <v>89</v>
      </c>
      <c r="B95" s="46" t="n">
        <v>35800424</v>
      </c>
      <c r="C95" s="47" t="s">
        <v>182</v>
      </c>
      <c r="D95" s="24" t="n">
        <v>1</v>
      </c>
      <c r="E95" s="24" t="n">
        <v>2</v>
      </c>
      <c r="F95" s="24" t="n">
        <v>2001</v>
      </c>
      <c r="G95" s="42" t="s">
        <v>169</v>
      </c>
      <c r="H95" s="18" t="s">
        <v>22</v>
      </c>
      <c r="I95" s="19" t="s">
        <v>23</v>
      </c>
      <c r="J95" s="15" t="n">
        <v>290</v>
      </c>
      <c r="K95" s="15" t="s">
        <v>322</v>
      </c>
      <c r="L95" s="15" t="n">
        <v>1</v>
      </c>
      <c r="M95" s="15" t="s">
        <v>328</v>
      </c>
      <c r="N95" s="20"/>
    </row>
    <row r="96" customFormat="false" ht="18.75" hidden="false" customHeight="true" outlineLevel="0" collapsed="false">
      <c r="A96" s="15" t="n">
        <v>90</v>
      </c>
      <c r="B96" s="16" t="n">
        <v>35870237</v>
      </c>
      <c r="C96" s="17" t="s">
        <v>183</v>
      </c>
      <c r="D96" s="16" t="n">
        <v>15</v>
      </c>
      <c r="E96" s="16" t="n">
        <v>7</v>
      </c>
      <c r="F96" s="16" t="n">
        <v>2001</v>
      </c>
      <c r="G96" s="15" t="s">
        <v>167</v>
      </c>
      <c r="H96" s="18" t="s">
        <v>22</v>
      </c>
      <c r="I96" s="19" t="s">
        <v>23</v>
      </c>
      <c r="J96" s="15" t="n">
        <v>250</v>
      </c>
      <c r="K96" s="15" t="s">
        <v>216</v>
      </c>
      <c r="L96" s="15" t="n">
        <v>1</v>
      </c>
      <c r="M96" s="15" t="s">
        <v>328</v>
      </c>
      <c r="N96" s="20"/>
    </row>
    <row r="97" customFormat="false" ht="18.75" hidden="false" customHeight="true" outlineLevel="0" collapsed="false">
      <c r="A97" s="15" t="n">
        <v>91</v>
      </c>
      <c r="B97" s="16" t="n">
        <v>40092406</v>
      </c>
      <c r="C97" s="17" t="s">
        <v>184</v>
      </c>
      <c r="D97" s="16" t="n">
        <v>12</v>
      </c>
      <c r="E97" s="16" t="n">
        <v>11</v>
      </c>
      <c r="F97" s="16" t="n">
        <v>2001</v>
      </c>
      <c r="G97" s="15" t="s">
        <v>167</v>
      </c>
      <c r="H97" s="18" t="s">
        <v>22</v>
      </c>
      <c r="I97" s="19" t="s">
        <v>23</v>
      </c>
      <c r="J97" s="15" t="n">
        <v>250</v>
      </c>
      <c r="K97" s="15" t="s">
        <v>323</v>
      </c>
      <c r="L97" s="15" t="n">
        <v>1</v>
      </c>
      <c r="M97" s="15" t="s">
        <v>328</v>
      </c>
      <c r="N97" s="20"/>
    </row>
    <row r="98" customFormat="false" ht="18.75" hidden="false" customHeight="true" outlineLevel="0" collapsed="false">
      <c r="A98" s="15" t="n">
        <v>92</v>
      </c>
      <c r="B98" s="46" t="n">
        <v>39175086</v>
      </c>
      <c r="C98" s="47" t="s">
        <v>186</v>
      </c>
      <c r="D98" s="24" t="n">
        <v>20</v>
      </c>
      <c r="E98" s="24" t="n">
        <v>5</v>
      </c>
      <c r="F98" s="24" t="n">
        <v>2001</v>
      </c>
      <c r="G98" s="42" t="s">
        <v>169</v>
      </c>
      <c r="H98" s="18" t="s">
        <v>22</v>
      </c>
      <c r="I98" s="19" t="s">
        <v>23</v>
      </c>
      <c r="J98" s="15" t="n">
        <v>220</v>
      </c>
      <c r="K98" s="15" t="s">
        <v>202</v>
      </c>
      <c r="L98" s="15" t="n">
        <v>1</v>
      </c>
      <c r="M98" s="15" t="s">
        <v>328</v>
      </c>
      <c r="N98" s="20"/>
    </row>
    <row r="99" customFormat="false" ht="18.75" hidden="false" customHeight="true" outlineLevel="0" collapsed="false">
      <c r="A99" s="15" t="n">
        <v>93</v>
      </c>
      <c r="B99" s="46" t="n">
        <v>35845650</v>
      </c>
      <c r="C99" s="47" t="s">
        <v>187</v>
      </c>
      <c r="D99" s="24" t="n">
        <v>5</v>
      </c>
      <c r="E99" s="24" t="n">
        <v>12</v>
      </c>
      <c r="F99" s="24" t="n">
        <v>2001</v>
      </c>
      <c r="G99" s="42" t="s">
        <v>169</v>
      </c>
      <c r="H99" s="18" t="s">
        <v>22</v>
      </c>
      <c r="I99" s="19" t="s">
        <v>23</v>
      </c>
      <c r="J99" s="15" t="n">
        <v>285</v>
      </c>
      <c r="K99" s="15" t="s">
        <v>325</v>
      </c>
      <c r="L99" s="15" t="n">
        <v>1</v>
      </c>
      <c r="M99" s="15" t="s">
        <v>328</v>
      </c>
      <c r="N99" s="20"/>
    </row>
    <row r="100" customFormat="false" ht="18.75" hidden="false" customHeight="true" outlineLevel="0" collapsed="false">
      <c r="A100" s="15" t="n">
        <v>94</v>
      </c>
      <c r="B100" s="46" t="n">
        <v>34883038</v>
      </c>
      <c r="C100" s="47" t="s">
        <v>188</v>
      </c>
      <c r="D100" s="24" t="n">
        <v>30</v>
      </c>
      <c r="E100" s="24" t="n">
        <v>3</v>
      </c>
      <c r="F100" s="24" t="n">
        <v>2001</v>
      </c>
      <c r="G100" s="42" t="s">
        <v>169</v>
      </c>
      <c r="H100" s="18" t="s">
        <v>22</v>
      </c>
      <c r="I100" s="19" t="s">
        <v>23</v>
      </c>
      <c r="J100" s="15" t="n">
        <v>260</v>
      </c>
      <c r="K100" s="15" t="s">
        <v>223</v>
      </c>
      <c r="L100" s="15" t="n">
        <v>1</v>
      </c>
      <c r="M100" s="15" t="s">
        <v>328</v>
      </c>
      <c r="N100" s="20"/>
    </row>
    <row r="101" customFormat="false" ht="18.75" hidden="false" customHeight="true" outlineLevel="0" collapsed="false">
      <c r="A101" s="15" t="n">
        <v>95</v>
      </c>
      <c r="B101" s="16" t="n">
        <v>35003034</v>
      </c>
      <c r="C101" s="17" t="s">
        <v>189</v>
      </c>
      <c r="D101" s="16" t="n">
        <v>28</v>
      </c>
      <c r="E101" s="16" t="n">
        <v>6</v>
      </c>
      <c r="F101" s="16" t="n">
        <v>2001</v>
      </c>
      <c r="G101" s="15" t="s">
        <v>167</v>
      </c>
      <c r="H101" s="18" t="s">
        <v>22</v>
      </c>
      <c r="I101" s="19" t="s">
        <v>23</v>
      </c>
      <c r="J101" s="15" t="n">
        <v>235</v>
      </c>
      <c r="K101" s="15" t="s">
        <v>326</v>
      </c>
      <c r="L101" s="15" t="n">
        <v>1</v>
      </c>
      <c r="M101" s="15" t="s">
        <v>328</v>
      </c>
      <c r="N101" s="20"/>
    </row>
    <row r="102" customFormat="false" ht="18.75" hidden="false" customHeight="false" outlineLevel="0" collapsed="false">
      <c r="B102" s="49" t="s">
        <v>329</v>
      </c>
    </row>
    <row r="103" customFormat="false" ht="18.75" hidden="false" customHeight="false" outlineLevel="0" collapsed="false">
      <c r="B103" s="49" t="s">
        <v>330</v>
      </c>
    </row>
    <row r="104" customFormat="false" ht="18.75" hidden="false" customHeight="false" outlineLevel="0" collapsed="false">
      <c r="B104" s="49" t="s">
        <v>331</v>
      </c>
    </row>
    <row r="105" customFormat="false" ht="18.75" hidden="false" customHeight="false" outlineLevel="0" collapsed="false">
      <c r="B105" s="49" t="s">
        <v>332</v>
      </c>
    </row>
    <row r="106" customFormat="false" ht="18.75" hidden="false" customHeight="false" outlineLevel="0" collapsed="false">
      <c r="B106" s="49" t="s">
        <v>333</v>
      </c>
    </row>
  </sheetData>
  <mergeCells count="15">
    <mergeCell ref="A2:M2"/>
    <mergeCell ref="A3:M3"/>
    <mergeCell ref="K4:M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7.99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false" hidden="true" outlineLevel="0" max="9" min="7" style="0" width="9.06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0" t="s">
        <v>334</v>
      </c>
    </row>
    <row r="2" customFormat="false" ht="12.75" hidden="false" customHeight="true" outlineLevel="0" collapsed="false">
      <c r="A2" s="28" t="s">
        <v>3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4" customFormat="false" ht="15" hidden="false" customHeight="false" outlineLevel="0" collapsed="false">
      <c r="A4" s="50" t="s">
        <v>336</v>
      </c>
      <c r="B4" s="16" t="s">
        <v>337</v>
      </c>
      <c r="C4" s="50" t="s">
        <v>7</v>
      </c>
      <c r="D4" s="51" t="s">
        <v>338</v>
      </c>
      <c r="E4" s="50" t="s">
        <v>339</v>
      </c>
      <c r="F4" s="50" t="s">
        <v>9</v>
      </c>
      <c r="G4" s="50" t="s">
        <v>10</v>
      </c>
      <c r="H4" s="50" t="s">
        <v>340</v>
      </c>
      <c r="I4" s="50" t="s">
        <v>341</v>
      </c>
      <c r="J4" s="50" t="s">
        <v>342</v>
      </c>
      <c r="K4" s="50" t="s">
        <v>13</v>
      </c>
      <c r="L4" s="50" t="s">
        <v>343</v>
      </c>
      <c r="M4" s="52" t="s">
        <v>344</v>
      </c>
    </row>
    <row r="5" customFormat="false" ht="12.75" hidden="false" customHeight="false" outlineLevel="0" collapsed="false">
      <c r="A5" s="50" t="n">
        <v>1</v>
      </c>
      <c r="B5" s="50" t="n">
        <v>34642085</v>
      </c>
      <c r="C5" s="50" t="s">
        <v>30</v>
      </c>
      <c r="D5" s="51" t="n">
        <v>38066</v>
      </c>
      <c r="E5" s="50" t="n">
        <v>6</v>
      </c>
      <c r="F5" s="50" t="s">
        <v>345</v>
      </c>
      <c r="G5" s="50" t="s">
        <v>346</v>
      </c>
      <c r="H5" s="50" t="s">
        <v>347</v>
      </c>
      <c r="I5" s="50" t="s">
        <v>348</v>
      </c>
      <c r="J5" s="50" t="n">
        <v>300</v>
      </c>
      <c r="K5" s="50" t="s">
        <v>199</v>
      </c>
      <c r="L5" s="50" t="n">
        <v>1</v>
      </c>
      <c r="M5" s="52" t="n">
        <v>42373.345</v>
      </c>
      <c r="N5" s="53"/>
      <c r="O5" s="54"/>
    </row>
    <row r="6" customFormat="false" ht="12.75" hidden="false" customHeight="false" outlineLevel="0" collapsed="false">
      <c r="A6" s="50" t="n">
        <v>2</v>
      </c>
      <c r="B6" s="50" t="n">
        <v>26986123</v>
      </c>
      <c r="C6" s="50" t="s">
        <v>349</v>
      </c>
      <c r="D6" s="51" t="n">
        <v>38191</v>
      </c>
      <c r="E6" s="50" t="n">
        <v>6</v>
      </c>
      <c r="F6" s="50" t="s">
        <v>350</v>
      </c>
      <c r="G6" s="50" t="s">
        <v>334</v>
      </c>
      <c r="H6" s="50" t="s">
        <v>347</v>
      </c>
      <c r="I6" s="50" t="s">
        <v>348</v>
      </c>
      <c r="J6" s="50" t="n">
        <v>300</v>
      </c>
      <c r="K6" s="50" t="s">
        <v>218</v>
      </c>
      <c r="L6" s="50" t="n">
        <v>1</v>
      </c>
      <c r="M6" s="52" t="n">
        <v>42373.3577893519</v>
      </c>
      <c r="N6" s="53"/>
      <c r="O6" s="54"/>
    </row>
    <row r="7" customFormat="false" ht="12.75" hidden="false" customHeight="false" outlineLevel="0" collapsed="false">
      <c r="A7" s="50" t="n">
        <v>3</v>
      </c>
      <c r="B7" s="50" t="n">
        <v>28291185</v>
      </c>
      <c r="C7" s="50" t="s">
        <v>50</v>
      </c>
      <c r="D7" s="51" t="n">
        <v>38068</v>
      </c>
      <c r="E7" s="50" t="n">
        <v>6</v>
      </c>
      <c r="F7" s="50" t="s">
        <v>345</v>
      </c>
      <c r="G7" s="50" t="s">
        <v>334</v>
      </c>
      <c r="H7" s="50" t="s">
        <v>347</v>
      </c>
      <c r="I7" s="50" t="s">
        <v>348</v>
      </c>
      <c r="J7" s="50" t="n">
        <v>290</v>
      </c>
      <c r="K7" s="50" t="s">
        <v>211</v>
      </c>
      <c r="L7" s="50" t="n">
        <v>1</v>
      </c>
      <c r="M7" s="52" t="n">
        <v>42373.3483912037</v>
      </c>
      <c r="N7" s="53"/>
      <c r="O7" s="54"/>
    </row>
    <row r="8" customFormat="false" ht="12.75" hidden="false" customHeight="false" outlineLevel="0" collapsed="false">
      <c r="A8" s="50" t="n">
        <v>4</v>
      </c>
      <c r="B8" s="50" t="n">
        <v>27865844</v>
      </c>
      <c r="C8" s="50" t="s">
        <v>60</v>
      </c>
      <c r="D8" s="51" t="n">
        <v>38319</v>
      </c>
      <c r="E8" s="50" t="n">
        <v>6</v>
      </c>
      <c r="F8" s="50" t="s">
        <v>350</v>
      </c>
      <c r="G8" s="50" t="s">
        <v>334</v>
      </c>
      <c r="H8" s="50" t="s">
        <v>347</v>
      </c>
      <c r="I8" s="50" t="s">
        <v>348</v>
      </c>
      <c r="J8" s="50" t="n">
        <v>280</v>
      </c>
      <c r="K8" s="50" t="s">
        <v>219</v>
      </c>
      <c r="L8" s="50" t="n">
        <v>1</v>
      </c>
      <c r="M8" s="52" t="n">
        <v>42373.3711342593</v>
      </c>
      <c r="N8" s="53"/>
      <c r="O8" s="54"/>
    </row>
    <row r="9" customFormat="false" ht="12.75" hidden="false" customHeight="false" outlineLevel="0" collapsed="false">
      <c r="A9" s="50" t="n">
        <v>5</v>
      </c>
      <c r="B9" s="50" t="n">
        <v>35490772</v>
      </c>
      <c r="C9" s="55" t="s">
        <v>351</v>
      </c>
      <c r="D9" s="51" t="n">
        <v>38258</v>
      </c>
      <c r="E9" s="50" t="n">
        <v>6</v>
      </c>
      <c r="F9" s="50" t="s">
        <v>345</v>
      </c>
      <c r="G9" s="50" t="s">
        <v>346</v>
      </c>
      <c r="H9" s="50" t="s">
        <v>347</v>
      </c>
      <c r="I9" s="50" t="s">
        <v>348</v>
      </c>
      <c r="J9" s="50" t="n">
        <v>275</v>
      </c>
      <c r="K9" s="50" t="s">
        <v>195</v>
      </c>
      <c r="L9" s="50" t="n">
        <v>1</v>
      </c>
      <c r="M9" s="52" t="n">
        <v>42373.3664351852</v>
      </c>
      <c r="O9" s="54"/>
    </row>
    <row r="10" customFormat="false" ht="12.75" hidden="false" customHeight="false" outlineLevel="0" collapsed="false">
      <c r="A10" s="50" t="n">
        <v>6</v>
      </c>
      <c r="B10" s="50" t="n">
        <v>35195935</v>
      </c>
      <c r="C10" s="50" t="s">
        <v>52</v>
      </c>
      <c r="D10" s="51" t="n">
        <v>37988</v>
      </c>
      <c r="E10" s="50" t="n">
        <v>6</v>
      </c>
      <c r="F10" s="50" t="s">
        <v>350</v>
      </c>
      <c r="G10" s="50" t="s">
        <v>346</v>
      </c>
      <c r="H10" s="50" t="s">
        <v>347</v>
      </c>
      <c r="I10" s="50" t="s">
        <v>348</v>
      </c>
      <c r="J10" s="50" t="n">
        <v>275</v>
      </c>
      <c r="K10" s="50" t="s">
        <v>212</v>
      </c>
      <c r="L10" s="50" t="n">
        <v>1</v>
      </c>
      <c r="M10" s="52" t="n">
        <v>42373.3659143519</v>
      </c>
    </row>
    <row r="11" customFormat="false" ht="12.75" hidden="false" customHeight="false" outlineLevel="0" collapsed="false">
      <c r="A11" s="50" t="n">
        <v>7</v>
      </c>
      <c r="B11" s="50" t="n">
        <v>27781519</v>
      </c>
      <c r="C11" s="50" t="s">
        <v>70</v>
      </c>
      <c r="D11" s="51" t="n">
        <v>38319</v>
      </c>
      <c r="E11" s="50" t="n">
        <v>6</v>
      </c>
      <c r="F11" s="50" t="s">
        <v>345</v>
      </c>
      <c r="G11" s="50" t="s">
        <v>334</v>
      </c>
      <c r="H11" s="50" t="s">
        <v>347</v>
      </c>
      <c r="I11" s="50" t="s">
        <v>348</v>
      </c>
      <c r="J11" s="50" t="n">
        <v>270</v>
      </c>
      <c r="K11" s="50" t="s">
        <v>228</v>
      </c>
      <c r="L11" s="50" t="n">
        <v>1</v>
      </c>
      <c r="M11" s="52" t="n">
        <v>42373.3545601852</v>
      </c>
    </row>
    <row r="12" customFormat="false" ht="12.75" hidden="false" customHeight="false" outlineLevel="0" collapsed="false">
      <c r="A12" s="50" t="n">
        <v>8</v>
      </c>
      <c r="B12" s="50" t="n">
        <v>34602076</v>
      </c>
      <c r="C12" s="50" t="s">
        <v>31</v>
      </c>
      <c r="D12" s="51" t="n">
        <v>38065</v>
      </c>
      <c r="E12" s="50" t="n">
        <v>6</v>
      </c>
      <c r="F12" s="50" t="s">
        <v>345</v>
      </c>
      <c r="G12" s="50" t="s">
        <v>334</v>
      </c>
      <c r="H12" s="50" t="s">
        <v>347</v>
      </c>
      <c r="I12" s="50" t="s">
        <v>348</v>
      </c>
      <c r="J12" s="50" t="n">
        <v>270</v>
      </c>
      <c r="K12" s="50" t="s">
        <v>200</v>
      </c>
      <c r="L12" s="50" t="n">
        <v>1</v>
      </c>
      <c r="M12" s="52" t="n">
        <v>42373.3621643519</v>
      </c>
    </row>
    <row r="13" customFormat="false" ht="12.75" hidden="false" customHeight="false" outlineLevel="0" collapsed="false">
      <c r="A13" s="50" t="n">
        <v>9</v>
      </c>
      <c r="B13" s="50" t="n">
        <v>35401343</v>
      </c>
      <c r="C13" s="50" t="s">
        <v>61</v>
      </c>
      <c r="D13" s="51" t="n">
        <v>38047</v>
      </c>
      <c r="E13" s="50" t="n">
        <v>6</v>
      </c>
      <c r="F13" s="50" t="s">
        <v>345</v>
      </c>
      <c r="G13" s="50" t="s">
        <v>346</v>
      </c>
      <c r="H13" s="50" t="s">
        <v>347</v>
      </c>
      <c r="I13" s="50" t="s">
        <v>348</v>
      </c>
      <c r="J13" s="50" t="n">
        <v>270</v>
      </c>
      <c r="K13" s="50" t="s">
        <v>220</v>
      </c>
      <c r="L13" s="50" t="n">
        <v>1</v>
      </c>
      <c r="M13" s="52" t="n">
        <v>42373.3620833333</v>
      </c>
    </row>
    <row r="14" customFormat="false" ht="12.75" hidden="false" customHeight="false" outlineLevel="0" collapsed="false">
      <c r="A14" s="50" t="n">
        <v>10</v>
      </c>
      <c r="B14" s="50" t="n">
        <v>34719831</v>
      </c>
      <c r="C14" s="50" t="s">
        <v>57</v>
      </c>
      <c r="D14" s="51" t="n">
        <v>38298</v>
      </c>
      <c r="E14" s="50" t="n">
        <v>6</v>
      </c>
      <c r="F14" s="50" t="s">
        <v>345</v>
      </c>
      <c r="G14" s="50" t="s">
        <v>346</v>
      </c>
      <c r="H14" s="50" t="s">
        <v>347</v>
      </c>
      <c r="I14" s="50" t="s">
        <v>348</v>
      </c>
      <c r="J14" s="50" t="n">
        <v>270</v>
      </c>
      <c r="K14" s="50" t="s">
        <v>216</v>
      </c>
      <c r="L14" s="50" t="n">
        <v>1</v>
      </c>
      <c r="M14" s="52" t="n">
        <v>42373.3672222222</v>
      </c>
    </row>
    <row r="15" customFormat="false" ht="12.75" hidden="false" customHeight="false" outlineLevel="0" collapsed="false">
      <c r="A15" s="50" t="n">
        <v>11</v>
      </c>
      <c r="B15" s="50" t="n">
        <v>35591080</v>
      </c>
      <c r="C15" s="50" t="s">
        <v>47</v>
      </c>
      <c r="D15" s="51" t="n">
        <v>38026</v>
      </c>
      <c r="E15" s="50" t="n">
        <v>6</v>
      </c>
      <c r="F15" s="50" t="s">
        <v>345</v>
      </c>
      <c r="G15" s="50" t="s">
        <v>334</v>
      </c>
      <c r="H15" s="50" t="s">
        <v>347</v>
      </c>
      <c r="I15" s="50" t="s">
        <v>348</v>
      </c>
      <c r="J15" s="50" t="n">
        <v>260</v>
      </c>
      <c r="K15" s="50" t="s">
        <v>209</v>
      </c>
      <c r="L15" s="50" t="n">
        <v>1</v>
      </c>
      <c r="M15" s="52" t="n">
        <v>42373.3532291667</v>
      </c>
    </row>
    <row r="16" customFormat="false" ht="12.75" hidden="false" customHeight="false" outlineLevel="0" collapsed="false">
      <c r="A16" s="50" t="n">
        <v>12</v>
      </c>
      <c r="B16" s="50" t="n">
        <v>27030903</v>
      </c>
      <c r="C16" s="50" t="s">
        <v>37</v>
      </c>
      <c r="D16" s="51" t="n">
        <v>38166</v>
      </c>
      <c r="E16" s="50" t="n">
        <v>6</v>
      </c>
      <c r="F16" s="50" t="s">
        <v>345</v>
      </c>
      <c r="G16" s="50" t="s">
        <v>346</v>
      </c>
      <c r="H16" s="50" t="s">
        <v>347</v>
      </c>
      <c r="I16" s="50" t="s">
        <v>348</v>
      </c>
      <c r="J16" s="50" t="n">
        <v>260</v>
      </c>
      <c r="K16" s="50" t="s">
        <v>206</v>
      </c>
      <c r="L16" s="50" t="n">
        <v>1</v>
      </c>
      <c r="M16" s="52" t="n">
        <v>42373.3633449074</v>
      </c>
    </row>
    <row r="17" customFormat="false" ht="12.75" hidden="false" customHeight="false" outlineLevel="0" collapsed="false">
      <c r="A17" s="50" t="n">
        <v>13</v>
      </c>
      <c r="B17" s="50" t="n">
        <v>40158585</v>
      </c>
      <c r="C17" s="50" t="s">
        <v>81</v>
      </c>
      <c r="D17" s="51" t="n">
        <v>38113</v>
      </c>
      <c r="E17" s="50" t="n">
        <v>6</v>
      </c>
      <c r="F17" s="50" t="s">
        <v>350</v>
      </c>
      <c r="G17" s="50" t="s">
        <v>334</v>
      </c>
      <c r="H17" s="50" t="s">
        <v>347</v>
      </c>
      <c r="I17" s="50" t="s">
        <v>348</v>
      </c>
      <c r="J17" s="50" t="n">
        <v>260</v>
      </c>
      <c r="K17" s="50" t="s">
        <v>238</v>
      </c>
      <c r="L17" s="50" t="n">
        <v>1</v>
      </c>
      <c r="M17" s="52" t="n">
        <v>42373.3669560185</v>
      </c>
    </row>
    <row r="18" customFormat="false" ht="12.75" hidden="false" customHeight="false" outlineLevel="0" collapsed="false">
      <c r="A18" s="50" t="n">
        <v>14</v>
      </c>
      <c r="B18" s="50" t="n">
        <v>27878896</v>
      </c>
      <c r="C18" s="50" t="s">
        <v>27</v>
      </c>
      <c r="D18" s="51" t="n">
        <v>38041</v>
      </c>
      <c r="E18" s="50" t="n">
        <v>6</v>
      </c>
      <c r="F18" s="50" t="s">
        <v>350</v>
      </c>
      <c r="G18" s="50" t="s">
        <v>334</v>
      </c>
      <c r="H18" s="50" t="s">
        <v>347</v>
      </c>
      <c r="I18" s="50" t="s">
        <v>348</v>
      </c>
      <c r="J18" s="50" t="n">
        <v>250</v>
      </c>
      <c r="K18" s="50" t="s">
        <v>197</v>
      </c>
      <c r="L18" s="50" t="n">
        <v>1</v>
      </c>
      <c r="M18" s="52" t="n">
        <v>42373.3624537037</v>
      </c>
    </row>
    <row r="19" customFormat="false" ht="12.75" hidden="false" customHeight="false" outlineLevel="0" collapsed="false">
      <c r="A19" s="50" t="n">
        <v>15</v>
      </c>
      <c r="B19" s="50" t="n">
        <v>34752489</v>
      </c>
      <c r="C19" s="50" t="s">
        <v>68</v>
      </c>
      <c r="D19" s="51" t="n">
        <v>38341</v>
      </c>
      <c r="E19" s="50" t="n">
        <v>6</v>
      </c>
      <c r="F19" s="50" t="s">
        <v>350</v>
      </c>
      <c r="G19" s="50" t="s">
        <v>346</v>
      </c>
      <c r="H19" s="50" t="s">
        <v>347</v>
      </c>
      <c r="I19" s="50" t="s">
        <v>348</v>
      </c>
      <c r="J19" s="50" t="n">
        <v>240</v>
      </c>
      <c r="K19" s="50" t="s">
        <v>226</v>
      </c>
      <c r="L19" s="50" t="n">
        <v>1</v>
      </c>
      <c r="M19" s="52" t="n">
        <v>42373.3588657407</v>
      </c>
    </row>
    <row r="20" customFormat="false" ht="12.75" hidden="false" customHeight="false" outlineLevel="0" collapsed="false">
      <c r="A20" s="50" t="n">
        <v>16</v>
      </c>
      <c r="B20" s="50" t="n">
        <v>27820920</v>
      </c>
      <c r="C20" s="50" t="s">
        <v>54</v>
      </c>
      <c r="D20" s="51" t="n">
        <v>38106</v>
      </c>
      <c r="E20" s="50" t="n">
        <v>6</v>
      </c>
      <c r="F20" s="50" t="s">
        <v>352</v>
      </c>
      <c r="G20" s="50" t="s">
        <v>334</v>
      </c>
      <c r="H20" s="50" t="s">
        <v>347</v>
      </c>
      <c r="I20" s="50" t="s">
        <v>348</v>
      </c>
      <c r="J20" s="50" t="n">
        <v>240</v>
      </c>
      <c r="K20" s="50" t="s">
        <v>214</v>
      </c>
      <c r="L20" s="50" t="n">
        <v>1</v>
      </c>
      <c r="M20" s="52" t="n">
        <v>42373.3691435185</v>
      </c>
    </row>
    <row r="21" customFormat="false" ht="12.75" hidden="false" customHeight="false" outlineLevel="0" collapsed="false">
      <c r="A21" s="50" t="n">
        <v>17</v>
      </c>
      <c r="B21" s="50" t="n">
        <v>37458865</v>
      </c>
      <c r="C21" s="50" t="s">
        <v>24</v>
      </c>
      <c r="D21" s="51" t="n">
        <v>38086</v>
      </c>
      <c r="E21" s="50" t="n">
        <v>6</v>
      </c>
      <c r="F21" s="50" t="s">
        <v>350</v>
      </c>
      <c r="G21" s="50" t="s">
        <v>346</v>
      </c>
      <c r="H21" s="50" t="s">
        <v>347</v>
      </c>
      <c r="I21" s="50" t="s">
        <v>348</v>
      </c>
      <c r="J21" s="50" t="n">
        <v>230</v>
      </c>
      <c r="K21" s="50" t="s">
        <v>196</v>
      </c>
      <c r="L21" s="50" t="n">
        <v>1</v>
      </c>
      <c r="M21" s="52" t="n">
        <v>42373.3661921296</v>
      </c>
    </row>
    <row r="22" customFormat="false" ht="12.75" hidden="false" customHeight="false" outlineLevel="0" collapsed="false">
      <c r="A22" s="50" t="n">
        <v>18</v>
      </c>
      <c r="B22" s="50" t="n">
        <v>39205261</v>
      </c>
      <c r="C22" s="50" t="s">
        <v>38</v>
      </c>
      <c r="D22" s="51" t="n">
        <v>38242</v>
      </c>
      <c r="E22" s="50" t="n">
        <v>6</v>
      </c>
      <c r="F22" s="50" t="s">
        <v>345</v>
      </c>
      <c r="G22" s="50" t="s">
        <v>334</v>
      </c>
      <c r="H22" s="50" t="s">
        <v>347</v>
      </c>
      <c r="I22" s="50" t="s">
        <v>348</v>
      </c>
      <c r="J22" s="50" t="n">
        <v>230</v>
      </c>
      <c r="K22" s="50" t="s">
        <v>207</v>
      </c>
      <c r="L22" s="50" t="n">
        <v>1</v>
      </c>
      <c r="M22" s="52" t="n">
        <v>42373.3718981482</v>
      </c>
    </row>
    <row r="23" customFormat="false" ht="12.75" hidden="false" customHeight="false" outlineLevel="0" collapsed="false">
      <c r="A23" s="50" t="n">
        <v>19</v>
      </c>
      <c r="B23" s="50" t="n">
        <v>38314562</v>
      </c>
      <c r="C23" s="50" t="s">
        <v>74</v>
      </c>
      <c r="D23" s="51" t="n">
        <v>38163</v>
      </c>
      <c r="E23" s="50" t="n">
        <v>6</v>
      </c>
      <c r="F23" s="50" t="s">
        <v>345</v>
      </c>
      <c r="G23" s="50" t="s">
        <v>334</v>
      </c>
      <c r="H23" s="50" t="s">
        <v>347</v>
      </c>
      <c r="I23" s="50" t="s">
        <v>348</v>
      </c>
      <c r="J23" s="50" t="n">
        <v>225</v>
      </c>
      <c r="K23" s="50" t="s">
        <v>231</v>
      </c>
      <c r="L23" s="50" t="n">
        <v>1</v>
      </c>
      <c r="M23" s="52" t="n">
        <v>42373.3652662037</v>
      </c>
    </row>
    <row r="24" customFormat="false" ht="12.75" hidden="false" customHeight="false" outlineLevel="0" collapsed="false">
      <c r="A24" s="50" t="n">
        <v>20</v>
      </c>
      <c r="B24" s="50" t="n">
        <v>40442791</v>
      </c>
      <c r="C24" s="50" t="s">
        <v>72</v>
      </c>
      <c r="D24" s="51" t="n">
        <v>38295</v>
      </c>
      <c r="E24" s="50" t="n">
        <v>6</v>
      </c>
      <c r="F24" s="50" t="s">
        <v>345</v>
      </c>
      <c r="G24" s="50" t="s">
        <v>334</v>
      </c>
      <c r="H24" s="50" t="s">
        <v>347</v>
      </c>
      <c r="I24" s="50" t="s">
        <v>348</v>
      </c>
      <c r="J24" s="50" t="n">
        <v>220</v>
      </c>
      <c r="K24" s="50" t="s">
        <v>229</v>
      </c>
      <c r="L24" s="50" t="n">
        <v>1</v>
      </c>
      <c r="M24" s="52" t="n">
        <v>42373.3640740741</v>
      </c>
    </row>
    <row r="25" customFormat="false" ht="12.75" hidden="false" customHeight="false" outlineLevel="0" collapsed="false">
      <c r="A25" s="50" t="n">
        <v>21</v>
      </c>
      <c r="B25" s="50" t="n">
        <v>37453829</v>
      </c>
      <c r="C25" s="50" t="s">
        <v>28</v>
      </c>
      <c r="D25" s="51" t="n">
        <v>38174</v>
      </c>
      <c r="E25" s="50" t="n">
        <v>6</v>
      </c>
      <c r="F25" s="50" t="s">
        <v>352</v>
      </c>
      <c r="G25" s="50" t="s">
        <v>346</v>
      </c>
      <c r="H25" s="50" t="s">
        <v>347</v>
      </c>
      <c r="I25" s="50" t="s">
        <v>348</v>
      </c>
      <c r="J25" s="50" t="n">
        <v>220</v>
      </c>
      <c r="K25" s="50" t="s">
        <v>198</v>
      </c>
      <c r="L25" s="50" t="n">
        <v>1</v>
      </c>
      <c r="M25" s="52" t="n">
        <v>42373.3705671296</v>
      </c>
    </row>
    <row r="26" customFormat="false" ht="12.75" hidden="false" customHeight="false" outlineLevel="0" collapsed="false">
      <c r="A26" s="50" t="n">
        <v>22</v>
      </c>
      <c r="B26" s="50" t="n">
        <v>28906306</v>
      </c>
      <c r="C26" s="50" t="s">
        <v>82</v>
      </c>
      <c r="D26" s="51" t="n">
        <v>38304</v>
      </c>
      <c r="E26" s="50" t="n">
        <v>6</v>
      </c>
      <c r="F26" s="50" t="s">
        <v>345</v>
      </c>
      <c r="G26" s="50" t="s">
        <v>346</v>
      </c>
      <c r="H26" s="50" t="s">
        <v>347</v>
      </c>
      <c r="I26" s="50" t="s">
        <v>348</v>
      </c>
      <c r="J26" s="50" t="n">
        <v>220</v>
      </c>
      <c r="K26" s="50" t="s">
        <v>239</v>
      </c>
      <c r="L26" s="50" t="n">
        <v>1</v>
      </c>
      <c r="M26" s="52" t="n">
        <v>42373.3706018519</v>
      </c>
    </row>
    <row r="27" customFormat="false" ht="12.75" hidden="false" customHeight="false" outlineLevel="0" collapsed="false">
      <c r="A27" s="50" t="n">
        <v>23</v>
      </c>
      <c r="B27" s="50" t="n">
        <v>35745690</v>
      </c>
      <c r="C27" s="50" t="s">
        <v>83</v>
      </c>
      <c r="D27" s="51" t="n">
        <v>38190</v>
      </c>
      <c r="E27" s="50" t="n">
        <v>6</v>
      </c>
      <c r="F27" s="50" t="s">
        <v>352</v>
      </c>
      <c r="G27" s="50" t="s">
        <v>334</v>
      </c>
      <c r="H27" s="50" t="s">
        <v>347</v>
      </c>
      <c r="I27" s="50" t="s">
        <v>348</v>
      </c>
      <c r="J27" s="50" t="n">
        <v>205</v>
      </c>
      <c r="K27" s="50" t="s">
        <v>240</v>
      </c>
      <c r="L27" s="50" t="n">
        <v>1</v>
      </c>
      <c r="M27" s="52" t="n">
        <v>42373.3541435185</v>
      </c>
    </row>
    <row r="28" customFormat="false" ht="12.75" hidden="false" customHeight="false" outlineLevel="0" collapsed="false">
      <c r="A28" s="50" t="n">
        <v>24</v>
      </c>
      <c r="B28" s="50" t="n">
        <v>19338317</v>
      </c>
      <c r="C28" s="50" t="s">
        <v>66</v>
      </c>
      <c r="D28" s="51" t="n">
        <v>38077</v>
      </c>
      <c r="E28" s="50" t="n">
        <v>6</v>
      </c>
      <c r="F28" s="50" t="s">
        <v>352</v>
      </c>
      <c r="G28" s="50" t="s">
        <v>346</v>
      </c>
      <c r="H28" s="50" t="s">
        <v>347</v>
      </c>
      <c r="I28" s="50" t="s">
        <v>348</v>
      </c>
      <c r="J28" s="50" t="n">
        <v>205</v>
      </c>
      <c r="K28" s="50" t="s">
        <v>224</v>
      </c>
      <c r="L28" s="50" t="n">
        <v>1</v>
      </c>
      <c r="M28" s="52" t="n">
        <v>42373.3618518519</v>
      </c>
    </row>
    <row r="29" customFormat="false" ht="12.75" hidden="false" customHeight="false" outlineLevel="0" collapsed="false">
      <c r="A29" s="50" t="n">
        <v>25</v>
      </c>
      <c r="B29" s="50" t="n">
        <v>37540409</v>
      </c>
      <c r="C29" s="50" t="s">
        <v>77</v>
      </c>
      <c r="D29" s="51" t="n">
        <v>37996</v>
      </c>
      <c r="E29" s="50" t="n">
        <v>6</v>
      </c>
      <c r="F29" s="50" t="s">
        <v>353</v>
      </c>
      <c r="G29" s="50" t="s">
        <v>346</v>
      </c>
      <c r="H29" s="50" t="s">
        <v>347</v>
      </c>
      <c r="I29" s="50" t="s">
        <v>348</v>
      </c>
      <c r="J29" s="50" t="n">
        <v>200</v>
      </c>
      <c r="K29" s="50" t="s">
        <v>234</v>
      </c>
      <c r="L29" s="50" t="n">
        <v>1</v>
      </c>
      <c r="M29" s="52" t="n">
        <v>42373.3683912037</v>
      </c>
    </row>
    <row r="30" customFormat="false" ht="12.75" hidden="false" customHeight="false" outlineLevel="0" collapsed="false">
      <c r="A30" s="50" t="n">
        <v>26</v>
      </c>
      <c r="B30" s="50" t="n">
        <v>36124136</v>
      </c>
      <c r="C30" s="50" t="s">
        <v>36</v>
      </c>
      <c r="D30" s="51" t="n">
        <v>38108</v>
      </c>
      <c r="E30" s="50" t="n">
        <v>6</v>
      </c>
      <c r="F30" s="50" t="s">
        <v>352</v>
      </c>
      <c r="G30" s="50" t="s">
        <v>334</v>
      </c>
      <c r="H30" s="50" t="s">
        <v>347</v>
      </c>
      <c r="I30" s="50" t="s">
        <v>348</v>
      </c>
      <c r="J30" s="50" t="n">
        <v>200</v>
      </c>
      <c r="K30" s="50" t="s">
        <v>205</v>
      </c>
      <c r="L30" s="50" t="n">
        <v>1</v>
      </c>
      <c r="M30" s="52" t="n">
        <v>42373.3716782407</v>
      </c>
    </row>
    <row r="31" customFormat="false" ht="12.75" hidden="false" customHeight="false" outlineLevel="0" collapsed="false">
      <c r="A31" s="50" t="n">
        <v>27</v>
      </c>
      <c r="B31" s="50" t="n">
        <v>40965317</v>
      </c>
      <c r="C31" s="50" t="s">
        <v>34</v>
      </c>
      <c r="D31" s="51" t="n">
        <v>38202</v>
      </c>
      <c r="E31" s="50" t="n">
        <v>6</v>
      </c>
      <c r="F31" s="50" t="s">
        <v>350</v>
      </c>
      <c r="G31" s="50" t="s">
        <v>334</v>
      </c>
      <c r="H31" s="50" t="s">
        <v>347</v>
      </c>
      <c r="I31" s="50" t="s">
        <v>348</v>
      </c>
      <c r="J31" s="50" t="n">
        <v>195</v>
      </c>
      <c r="K31" s="50" t="s">
        <v>203</v>
      </c>
      <c r="L31" s="50" t="n">
        <v>1</v>
      </c>
      <c r="M31" s="52" t="n">
        <v>42373.3656365741</v>
      </c>
    </row>
    <row r="32" customFormat="false" ht="12.75" hidden="false" customHeight="false" outlineLevel="0" collapsed="false">
      <c r="A32" s="50" t="n">
        <v>28</v>
      </c>
      <c r="B32" s="50" t="n">
        <v>35251302</v>
      </c>
      <c r="C32" s="55" t="s">
        <v>354</v>
      </c>
      <c r="D32" s="51" t="n">
        <v>38331</v>
      </c>
      <c r="E32" s="50" t="n">
        <v>6</v>
      </c>
      <c r="F32" s="50" t="s">
        <v>25</v>
      </c>
      <c r="G32" s="50" t="s">
        <v>346</v>
      </c>
      <c r="H32" s="50" t="s">
        <v>347</v>
      </c>
      <c r="I32" s="50" t="s">
        <v>348</v>
      </c>
      <c r="J32" s="50" t="n">
        <v>195</v>
      </c>
      <c r="K32" s="50" t="s">
        <v>222</v>
      </c>
      <c r="L32" s="50" t="n">
        <v>1</v>
      </c>
      <c r="M32" s="52" t="n">
        <v>42373.3655555556</v>
      </c>
    </row>
    <row r="33" customFormat="false" ht="12.75" hidden="false" customHeight="false" outlineLevel="0" collapsed="false">
      <c r="A33" s="50" t="n">
        <v>29</v>
      </c>
      <c r="B33" s="50" t="n">
        <v>40235720</v>
      </c>
      <c r="C33" s="50" t="s">
        <v>69</v>
      </c>
      <c r="D33" s="51" t="n">
        <v>38023</v>
      </c>
      <c r="E33" s="50" t="n">
        <v>6</v>
      </c>
      <c r="F33" s="50" t="s">
        <v>350</v>
      </c>
      <c r="G33" s="50" t="s">
        <v>334</v>
      </c>
      <c r="H33" s="50" t="s">
        <v>347</v>
      </c>
      <c r="I33" s="50" t="s">
        <v>348</v>
      </c>
      <c r="J33" s="50" t="n">
        <v>190</v>
      </c>
      <c r="K33" s="50" t="s">
        <v>227</v>
      </c>
      <c r="L33" s="50" t="n">
        <v>1</v>
      </c>
      <c r="M33" s="52" t="n">
        <v>42373.3642939815</v>
      </c>
    </row>
    <row r="34" customFormat="false" ht="12.75" hidden="false" customHeight="false" outlineLevel="0" collapsed="false">
      <c r="A34" s="50" t="n">
        <v>30</v>
      </c>
      <c r="B34" s="50" t="n">
        <v>34440622</v>
      </c>
      <c r="C34" s="50" t="s">
        <v>355</v>
      </c>
      <c r="D34" s="51" t="n">
        <v>38015</v>
      </c>
      <c r="E34" s="50" t="n">
        <v>6</v>
      </c>
      <c r="F34" s="50" t="s">
        <v>350</v>
      </c>
      <c r="G34" s="50" t="s">
        <v>346</v>
      </c>
      <c r="H34" s="50" t="s">
        <v>347</v>
      </c>
      <c r="I34" s="50" t="s">
        <v>348</v>
      </c>
      <c r="J34" s="50" t="n">
        <v>190</v>
      </c>
      <c r="K34" s="50" t="s">
        <v>241</v>
      </c>
      <c r="L34" s="50" t="n">
        <v>1</v>
      </c>
      <c r="M34" s="52" t="n">
        <v>42373.3716435185</v>
      </c>
    </row>
    <row r="35" customFormat="false" ht="12.75" hidden="false" customHeight="false" outlineLevel="0" collapsed="false">
      <c r="A35" s="50" t="n">
        <v>31</v>
      </c>
      <c r="B35" s="50" t="n">
        <v>34306780</v>
      </c>
      <c r="C35" s="50" t="s">
        <v>356</v>
      </c>
      <c r="D35" s="51" t="n">
        <v>38108</v>
      </c>
      <c r="E35" s="50" t="n">
        <v>6</v>
      </c>
      <c r="F35" s="50" t="s">
        <v>350</v>
      </c>
      <c r="G35" s="50" t="s">
        <v>346</v>
      </c>
      <c r="H35" s="50" t="s">
        <v>347</v>
      </c>
      <c r="I35" s="50" t="s">
        <v>348</v>
      </c>
      <c r="J35" s="50" t="n">
        <v>185</v>
      </c>
      <c r="K35" s="50" t="s">
        <v>210</v>
      </c>
      <c r="L35" s="50" t="n">
        <v>1</v>
      </c>
      <c r="M35" s="52" t="n">
        <v>42373.3633912037</v>
      </c>
    </row>
    <row r="36" customFormat="false" ht="12.75" hidden="false" customHeight="false" outlineLevel="0" collapsed="false">
      <c r="A36" s="50" t="n">
        <v>32</v>
      </c>
      <c r="B36" s="50" t="n">
        <v>41395610</v>
      </c>
      <c r="C36" s="55" t="s">
        <v>357</v>
      </c>
      <c r="D36" s="51" t="n">
        <v>38186</v>
      </c>
      <c r="E36" s="50" t="n">
        <v>6</v>
      </c>
      <c r="F36" s="50" t="s">
        <v>358</v>
      </c>
      <c r="G36" s="50" t="s">
        <v>334</v>
      </c>
      <c r="H36" s="50" t="s">
        <v>347</v>
      </c>
      <c r="I36" s="50" t="s">
        <v>348</v>
      </c>
      <c r="J36" s="50" t="n">
        <v>185</v>
      </c>
      <c r="K36" s="50" t="s">
        <v>223</v>
      </c>
      <c r="L36" s="50" t="n">
        <v>1</v>
      </c>
      <c r="M36" s="52" t="n">
        <v>42373.366087963</v>
      </c>
    </row>
    <row r="37" customFormat="false" ht="12.75" hidden="false" customHeight="false" outlineLevel="0" collapsed="false">
      <c r="A37" s="50" t="n">
        <v>33</v>
      </c>
      <c r="B37" s="50" t="n">
        <v>37448682</v>
      </c>
      <c r="C37" s="50" t="s">
        <v>359</v>
      </c>
      <c r="D37" s="51" t="n">
        <v>38078</v>
      </c>
      <c r="E37" s="50" t="n">
        <v>6</v>
      </c>
      <c r="F37" s="50" t="s">
        <v>352</v>
      </c>
      <c r="G37" s="50" t="s">
        <v>334</v>
      </c>
      <c r="H37" s="50" t="s">
        <v>347</v>
      </c>
      <c r="I37" s="50" t="s">
        <v>348</v>
      </c>
      <c r="J37" s="50" t="n">
        <v>185</v>
      </c>
      <c r="K37" s="50" t="s">
        <v>201</v>
      </c>
      <c r="L37" s="50" t="n">
        <v>1</v>
      </c>
      <c r="M37" s="52" t="n">
        <v>42373.3696180556</v>
      </c>
    </row>
    <row r="38" customFormat="false" ht="12.75" hidden="false" customHeight="false" outlineLevel="0" collapsed="false">
      <c r="A38" s="50" t="n">
        <v>34</v>
      </c>
      <c r="B38" s="50" t="n">
        <v>34843737</v>
      </c>
      <c r="C38" s="50" t="s">
        <v>79</v>
      </c>
      <c r="D38" s="51" t="n">
        <v>38040</v>
      </c>
      <c r="E38" s="50" t="n">
        <v>6</v>
      </c>
      <c r="F38" s="50" t="s">
        <v>352</v>
      </c>
      <c r="G38" s="50" t="s">
        <v>346</v>
      </c>
      <c r="H38" s="50" t="s">
        <v>347</v>
      </c>
      <c r="I38" s="50" t="s">
        <v>348</v>
      </c>
      <c r="J38" s="50" t="n">
        <v>180</v>
      </c>
      <c r="K38" s="50" t="s">
        <v>236</v>
      </c>
      <c r="L38" s="50" t="n">
        <v>1</v>
      </c>
      <c r="M38" s="52" t="n">
        <v>42373.3714930556</v>
      </c>
    </row>
    <row r="39" customFormat="false" ht="12.75" hidden="false" customHeight="false" outlineLevel="0" collapsed="false">
      <c r="A39" s="50" t="n">
        <v>35</v>
      </c>
      <c r="B39" s="50" t="n">
        <v>40195149</v>
      </c>
      <c r="C39" s="50" t="s">
        <v>51</v>
      </c>
      <c r="D39" s="51" t="n">
        <v>38140</v>
      </c>
      <c r="E39" s="50" t="n">
        <v>6</v>
      </c>
      <c r="F39" s="50" t="s">
        <v>352</v>
      </c>
      <c r="G39" s="50" t="s">
        <v>334</v>
      </c>
      <c r="H39" s="50" t="s">
        <v>347</v>
      </c>
      <c r="I39" s="50" t="s">
        <v>348</v>
      </c>
      <c r="J39" s="50" t="n">
        <v>175</v>
      </c>
      <c r="K39" s="50" t="s">
        <v>197</v>
      </c>
      <c r="L39" s="50" t="n">
        <v>1</v>
      </c>
      <c r="M39" s="52" t="n">
        <v>42373.3618518519</v>
      </c>
    </row>
    <row r="40" customFormat="false" ht="12.75" hidden="false" customHeight="false" outlineLevel="0" collapsed="false">
      <c r="A40" s="50" t="n">
        <v>36</v>
      </c>
      <c r="B40" s="50" t="n">
        <v>34628418</v>
      </c>
      <c r="C40" s="50" t="s">
        <v>75</v>
      </c>
      <c r="D40" s="51" t="n">
        <v>37989</v>
      </c>
      <c r="E40" s="50" t="n">
        <v>6</v>
      </c>
      <c r="F40" s="50" t="s">
        <v>345</v>
      </c>
      <c r="G40" s="50" t="s">
        <v>334</v>
      </c>
      <c r="H40" s="50" t="s">
        <v>347</v>
      </c>
      <c r="I40" s="50" t="s">
        <v>348</v>
      </c>
      <c r="J40" s="50" t="n">
        <v>175</v>
      </c>
      <c r="K40" s="50" t="s">
        <v>232</v>
      </c>
      <c r="L40" s="50" t="n">
        <v>1</v>
      </c>
      <c r="M40" s="52" t="n">
        <v>42373.3622453704</v>
      </c>
    </row>
    <row r="41" customFormat="false" ht="12.75" hidden="false" customHeight="false" outlineLevel="0" collapsed="false">
      <c r="A41" s="50" t="n">
        <v>37</v>
      </c>
      <c r="B41" s="50" t="n">
        <v>35933921</v>
      </c>
      <c r="C41" s="50" t="s">
        <v>360</v>
      </c>
      <c r="D41" s="51" t="n">
        <v>38231</v>
      </c>
      <c r="E41" s="50" t="n">
        <v>6</v>
      </c>
      <c r="F41" s="50" t="s">
        <v>350</v>
      </c>
      <c r="G41" s="50" t="s">
        <v>334</v>
      </c>
      <c r="H41" s="50" t="s">
        <v>347</v>
      </c>
      <c r="I41" s="50" t="s">
        <v>348</v>
      </c>
      <c r="J41" s="50" t="n">
        <v>155</v>
      </c>
      <c r="K41" s="50" t="s">
        <v>213</v>
      </c>
      <c r="L41" s="50" t="n">
        <v>1</v>
      </c>
      <c r="M41" s="52" t="n">
        <v>42373.3693402778</v>
      </c>
    </row>
    <row r="42" customFormat="false" ht="12.75" hidden="false" customHeight="false" outlineLevel="0" collapsed="false">
      <c r="A42" s="50" t="n">
        <v>38</v>
      </c>
      <c r="B42" s="50" t="n">
        <v>34494287</v>
      </c>
      <c r="C42" s="50" t="s">
        <v>55</v>
      </c>
      <c r="D42" s="51" t="n">
        <v>38343</v>
      </c>
      <c r="E42" s="50" t="n">
        <v>6</v>
      </c>
      <c r="F42" s="50" t="s">
        <v>353</v>
      </c>
      <c r="G42" s="50" t="s">
        <v>346</v>
      </c>
      <c r="H42" s="50" t="s">
        <v>347</v>
      </c>
      <c r="I42" s="50" t="s">
        <v>348</v>
      </c>
      <c r="J42" s="50" t="n">
        <v>140</v>
      </c>
      <c r="K42" s="50" t="s">
        <v>215</v>
      </c>
      <c r="L42" s="50" t="n">
        <v>1</v>
      </c>
      <c r="M42" s="52" t="n">
        <v>42373.3507523148</v>
      </c>
    </row>
    <row r="43" customFormat="false" ht="12.75" hidden="false" customHeight="false" outlineLevel="0" collapsed="false">
      <c r="A43" s="50" t="n">
        <v>39</v>
      </c>
      <c r="B43" s="50" t="n">
        <v>34608942</v>
      </c>
      <c r="C43" s="55" t="s">
        <v>361</v>
      </c>
      <c r="D43" s="51" t="n">
        <v>38000</v>
      </c>
      <c r="E43" s="50" t="n">
        <v>6</v>
      </c>
      <c r="F43" s="50" t="s">
        <v>350</v>
      </c>
      <c r="G43" s="50" t="s">
        <v>334</v>
      </c>
      <c r="H43" s="50" t="s">
        <v>347</v>
      </c>
      <c r="I43" s="50" t="s">
        <v>348</v>
      </c>
      <c r="J43" s="50" t="n">
        <v>135</v>
      </c>
      <c r="K43" s="50" t="s">
        <v>237</v>
      </c>
      <c r="L43" s="50" t="n">
        <v>1</v>
      </c>
      <c r="M43" s="52" t="n">
        <v>42373.3657638889</v>
      </c>
    </row>
    <row r="44" customFormat="false" ht="12.75" hidden="false" customHeight="false" outlineLevel="0" collapsed="false">
      <c r="A44" s="50" t="n">
        <v>40</v>
      </c>
      <c r="B44" s="50" t="n">
        <v>35716890</v>
      </c>
      <c r="C44" s="50" t="s">
        <v>362</v>
      </c>
      <c r="D44" s="51" t="n">
        <v>38290</v>
      </c>
      <c r="E44" s="50" t="n">
        <v>6</v>
      </c>
      <c r="F44" s="50" t="s">
        <v>352</v>
      </c>
      <c r="G44" s="50" t="s">
        <v>334</v>
      </c>
      <c r="H44" s="50" t="s">
        <v>347</v>
      </c>
      <c r="I44" s="50" t="s">
        <v>348</v>
      </c>
      <c r="J44" s="50" t="n">
        <v>135</v>
      </c>
      <c r="K44" s="50" t="s">
        <v>217</v>
      </c>
      <c r="L44" s="50" t="n">
        <v>1</v>
      </c>
      <c r="M44" s="52" t="n">
        <v>42373.3604976852</v>
      </c>
    </row>
    <row r="45" customFormat="false" ht="12.75" hidden="false" customHeight="false" outlineLevel="0" collapsed="false">
      <c r="A45" s="50" t="n">
        <v>41</v>
      </c>
      <c r="B45" s="50" t="n">
        <v>37313515</v>
      </c>
      <c r="C45" s="50" t="s">
        <v>39</v>
      </c>
      <c r="D45" s="51" t="n">
        <v>38046</v>
      </c>
      <c r="E45" s="50" t="n">
        <v>6</v>
      </c>
      <c r="F45" s="50" t="s">
        <v>350</v>
      </c>
      <c r="G45" s="50" t="s">
        <v>346</v>
      </c>
      <c r="H45" s="50" t="s">
        <v>347</v>
      </c>
      <c r="I45" s="50" t="s">
        <v>348</v>
      </c>
      <c r="J45" s="50" t="n">
        <v>130</v>
      </c>
      <c r="K45" s="50" t="s">
        <v>208</v>
      </c>
      <c r="L45" s="50" t="n">
        <v>1</v>
      </c>
      <c r="M45" s="52" t="n">
        <v>42373.3651041667</v>
      </c>
    </row>
    <row r="46" customFormat="false" ht="12.75" hidden="false" customHeight="false" outlineLevel="0" collapsed="false">
      <c r="A46" s="50" t="n">
        <v>42</v>
      </c>
      <c r="B46" s="50" t="n">
        <v>34415113</v>
      </c>
      <c r="C46" s="50" t="s">
        <v>78</v>
      </c>
      <c r="D46" s="51" t="n">
        <v>38171</v>
      </c>
      <c r="E46" s="50" t="n">
        <v>6</v>
      </c>
      <c r="F46" s="50" t="s">
        <v>345</v>
      </c>
      <c r="G46" s="50" t="s">
        <v>334</v>
      </c>
      <c r="H46" s="50" t="s">
        <v>347</v>
      </c>
      <c r="I46" s="50" t="s">
        <v>348</v>
      </c>
      <c r="J46" s="50" t="n">
        <v>130</v>
      </c>
      <c r="K46" s="50" t="s">
        <v>235</v>
      </c>
      <c r="L46" s="50" t="n">
        <v>1</v>
      </c>
      <c r="M46" s="52" t="n">
        <v>42373.3723263889</v>
      </c>
    </row>
    <row r="47" customFormat="false" ht="12.75" hidden="false" customHeight="false" outlineLevel="0" collapsed="false">
      <c r="A47" s="50" t="n">
        <v>43</v>
      </c>
      <c r="B47" s="50" t="n">
        <v>39538610</v>
      </c>
      <c r="C47" s="50" t="s">
        <v>35</v>
      </c>
      <c r="D47" s="51" t="n">
        <v>38202</v>
      </c>
      <c r="E47" s="50" t="n">
        <v>6</v>
      </c>
      <c r="F47" s="50" t="s">
        <v>352</v>
      </c>
      <c r="G47" s="50" t="s">
        <v>334</v>
      </c>
      <c r="H47" s="50" t="s">
        <v>347</v>
      </c>
      <c r="I47" s="50" t="s">
        <v>348</v>
      </c>
      <c r="J47" s="50" t="n">
        <v>125</v>
      </c>
      <c r="K47" s="50" t="s">
        <v>204</v>
      </c>
      <c r="L47" s="50" t="n">
        <v>1</v>
      </c>
      <c r="M47" s="52" t="n">
        <v>42373.3640162037</v>
      </c>
    </row>
    <row r="48" customFormat="false" ht="12.75" hidden="false" customHeight="false" outlineLevel="0" collapsed="false">
      <c r="A48" s="50" t="n">
        <v>44</v>
      </c>
      <c r="B48" s="50" t="n">
        <v>27191459</v>
      </c>
      <c r="C48" s="50" t="s">
        <v>76</v>
      </c>
      <c r="D48" s="51" t="n">
        <v>38067</v>
      </c>
      <c r="E48" s="50" t="n">
        <v>6</v>
      </c>
      <c r="F48" s="50" t="s">
        <v>352</v>
      </c>
      <c r="G48" s="50" t="s">
        <v>334</v>
      </c>
      <c r="H48" s="50" t="s">
        <v>347</v>
      </c>
      <c r="I48" s="50" t="s">
        <v>348</v>
      </c>
      <c r="J48" s="50" t="n">
        <v>125</v>
      </c>
      <c r="K48" s="50" t="s">
        <v>233</v>
      </c>
      <c r="L48" s="50" t="n">
        <v>1</v>
      </c>
      <c r="M48" s="52" t="n">
        <v>42373.3684375</v>
      </c>
    </row>
    <row r="49" customFormat="false" ht="12.75" hidden="false" customHeight="false" outlineLevel="0" collapsed="false">
      <c r="A49" s="50" t="n">
        <v>45</v>
      </c>
      <c r="B49" s="50" t="n">
        <v>35631407</v>
      </c>
      <c r="C49" s="50" t="s">
        <v>62</v>
      </c>
      <c r="D49" s="51" t="n">
        <v>38014</v>
      </c>
      <c r="E49" s="50" t="n">
        <v>6</v>
      </c>
      <c r="F49" s="50" t="s">
        <v>352</v>
      </c>
      <c r="G49" s="50" t="s">
        <v>346</v>
      </c>
      <c r="H49" s="50" t="s">
        <v>347</v>
      </c>
      <c r="I49" s="50" t="s">
        <v>348</v>
      </c>
      <c r="J49" s="50" t="n">
        <v>125</v>
      </c>
      <c r="K49" s="50" t="s">
        <v>221</v>
      </c>
      <c r="L49" s="50" t="n">
        <v>1</v>
      </c>
      <c r="M49" s="52" t="n">
        <v>42373.3691782407</v>
      </c>
    </row>
    <row r="50" customFormat="false" ht="12.75" hidden="false" customHeight="false" outlineLevel="0" collapsed="false">
      <c r="A50" s="50" t="n">
        <v>46</v>
      </c>
      <c r="B50" s="50" t="n">
        <v>37434353</v>
      </c>
      <c r="C50" s="50" t="s">
        <v>363</v>
      </c>
      <c r="D50" s="51" t="n">
        <v>38123</v>
      </c>
      <c r="E50" s="50" t="n">
        <v>6</v>
      </c>
      <c r="F50" s="50" t="s">
        <v>350</v>
      </c>
      <c r="G50" s="50" t="s">
        <v>346</v>
      </c>
      <c r="H50" s="50" t="s">
        <v>347</v>
      </c>
      <c r="I50" s="50" t="s">
        <v>348</v>
      </c>
      <c r="J50" s="50" t="n">
        <v>100</v>
      </c>
      <c r="K50" s="50" t="s">
        <v>225</v>
      </c>
      <c r="L50" s="50" t="n">
        <v>1</v>
      </c>
      <c r="M50" s="52" t="n">
        <v>42373.3733449074</v>
      </c>
    </row>
    <row r="51" customFormat="false" ht="12.75" hidden="false" customHeight="false" outlineLevel="0" collapsed="false">
      <c r="A51" s="50" t="n">
        <v>47</v>
      </c>
      <c r="B51" s="50" t="n">
        <v>34756725</v>
      </c>
      <c r="C51" s="50" t="s">
        <v>33</v>
      </c>
      <c r="D51" s="51" t="n">
        <v>38282</v>
      </c>
      <c r="E51" s="50" t="n">
        <v>6</v>
      </c>
      <c r="F51" s="50" t="s">
        <v>345</v>
      </c>
      <c r="G51" s="50" t="s">
        <v>346</v>
      </c>
      <c r="H51" s="50" t="s">
        <v>347</v>
      </c>
      <c r="I51" s="50" t="s">
        <v>348</v>
      </c>
      <c r="J51" s="50" t="n">
        <v>95</v>
      </c>
      <c r="K51" s="50" t="s">
        <v>202</v>
      </c>
      <c r="L51" s="50" t="n">
        <v>1</v>
      </c>
      <c r="M51" s="52" t="n">
        <v>42373.3680671296</v>
      </c>
    </row>
    <row r="52" customFormat="false" ht="12.75" hidden="false" customHeight="false" outlineLevel="0" collapsed="false">
      <c r="A52" s="50" t="n">
        <v>48</v>
      </c>
      <c r="B52" s="50" t="n">
        <v>40007167</v>
      </c>
      <c r="C52" s="55" t="s">
        <v>364</v>
      </c>
      <c r="D52" s="51" t="n">
        <v>38230</v>
      </c>
      <c r="E52" s="50" t="n">
        <v>6</v>
      </c>
      <c r="F52" s="50" t="s">
        <v>353</v>
      </c>
      <c r="G52" s="50" t="s">
        <v>334</v>
      </c>
      <c r="H52" s="50" t="s">
        <v>347</v>
      </c>
      <c r="I52" s="50" t="s">
        <v>348</v>
      </c>
      <c r="J52" s="50" t="n">
        <v>70</v>
      </c>
      <c r="K52" s="50" t="s">
        <v>230</v>
      </c>
      <c r="L52" s="50" t="n">
        <v>1</v>
      </c>
      <c r="M52" s="52" t="n">
        <v>42373.3666666667</v>
      </c>
    </row>
    <row r="53" customFormat="false" ht="12.75" hidden="false" customHeight="false" outlineLevel="0" collapsed="false">
      <c r="A53" s="50" t="s">
        <v>336</v>
      </c>
      <c r="B53" s="50" t="s">
        <v>337</v>
      </c>
      <c r="C53" s="50" t="s">
        <v>7</v>
      </c>
      <c r="D53" s="50" t="s">
        <v>338</v>
      </c>
      <c r="E53" s="50" t="s">
        <v>339</v>
      </c>
      <c r="F53" s="50" t="s">
        <v>9</v>
      </c>
      <c r="G53" s="50" t="s">
        <v>10</v>
      </c>
      <c r="H53" s="50" t="s">
        <v>340</v>
      </c>
      <c r="I53" s="50" t="s">
        <v>341</v>
      </c>
      <c r="J53" s="50" t="s">
        <v>342</v>
      </c>
      <c r="K53" s="50" t="s">
        <v>13</v>
      </c>
      <c r="L53" s="50" t="s">
        <v>343</v>
      </c>
      <c r="M53" s="50" t="s">
        <v>344</v>
      </c>
    </row>
    <row r="54" customFormat="false" ht="12.75" hidden="false" customHeight="false" outlineLevel="0" collapsed="false">
      <c r="A54" s="50" t="n">
        <v>1</v>
      </c>
      <c r="B54" s="50" t="n">
        <v>38580468</v>
      </c>
      <c r="C54" s="50" t="s">
        <v>102</v>
      </c>
      <c r="D54" s="51" t="n">
        <v>37968</v>
      </c>
      <c r="E54" s="50" t="n">
        <v>7</v>
      </c>
      <c r="F54" s="50" t="s">
        <v>365</v>
      </c>
      <c r="G54" s="50" t="s">
        <v>334</v>
      </c>
      <c r="H54" s="50" t="s">
        <v>347</v>
      </c>
      <c r="I54" s="50" t="s">
        <v>348</v>
      </c>
      <c r="J54" s="50" t="n">
        <v>300</v>
      </c>
      <c r="K54" s="50" t="s">
        <v>254</v>
      </c>
      <c r="L54" s="50" t="n">
        <v>1</v>
      </c>
      <c r="M54" s="52" t="n">
        <v>42373.403125</v>
      </c>
      <c r="N54" s="53"/>
      <c r="O54" s="54"/>
    </row>
    <row r="55" customFormat="false" ht="12.75" hidden="false" customHeight="false" outlineLevel="0" collapsed="false">
      <c r="A55" s="50" t="n">
        <v>2</v>
      </c>
      <c r="B55" s="50" t="n">
        <v>34527097</v>
      </c>
      <c r="C55" s="50" t="s">
        <v>97</v>
      </c>
      <c r="D55" s="51" t="n">
        <v>37638</v>
      </c>
      <c r="E55" s="50" t="n">
        <v>7</v>
      </c>
      <c r="F55" s="50" t="s">
        <v>366</v>
      </c>
      <c r="G55" s="50" t="s">
        <v>346</v>
      </c>
      <c r="H55" s="50" t="s">
        <v>347</v>
      </c>
      <c r="I55" s="50" t="s">
        <v>348</v>
      </c>
      <c r="J55" s="50" t="n">
        <v>290</v>
      </c>
      <c r="K55" s="50" t="s">
        <v>249</v>
      </c>
      <c r="L55" s="50" t="n">
        <v>1</v>
      </c>
      <c r="M55" s="52" t="n">
        <v>42373.4087962963</v>
      </c>
      <c r="N55" s="53"/>
      <c r="O55" s="54"/>
    </row>
    <row r="56" customFormat="false" ht="12.75" hidden="false" customHeight="false" outlineLevel="0" collapsed="false">
      <c r="A56" s="50" t="n">
        <v>3</v>
      </c>
      <c r="B56" s="50" t="n">
        <v>35146355</v>
      </c>
      <c r="C56" s="50" t="s">
        <v>119</v>
      </c>
      <c r="D56" s="51" t="n">
        <v>37968</v>
      </c>
      <c r="E56" s="50" t="n">
        <v>7</v>
      </c>
      <c r="F56" s="50" t="s">
        <v>366</v>
      </c>
      <c r="G56" s="50" t="s">
        <v>346</v>
      </c>
      <c r="H56" s="50" t="s">
        <v>347</v>
      </c>
      <c r="I56" s="50" t="s">
        <v>348</v>
      </c>
      <c r="J56" s="50" t="n">
        <v>285</v>
      </c>
      <c r="K56" s="50" t="s">
        <v>272</v>
      </c>
      <c r="L56" s="50" t="n">
        <v>1</v>
      </c>
      <c r="M56" s="52" t="n">
        <v>42373.4062962963</v>
      </c>
      <c r="N56" s="53"/>
      <c r="O56" s="54"/>
    </row>
    <row r="57" customFormat="false" ht="12.75" hidden="false" customHeight="false" outlineLevel="0" collapsed="false">
      <c r="A57" s="50" t="n">
        <v>4</v>
      </c>
      <c r="B57" s="50" t="n">
        <v>34138563</v>
      </c>
      <c r="C57" s="50" t="s">
        <v>91</v>
      </c>
      <c r="D57" s="51" t="n">
        <v>37856</v>
      </c>
      <c r="E57" s="50" t="n">
        <v>7</v>
      </c>
      <c r="F57" s="50" t="s">
        <v>365</v>
      </c>
      <c r="G57" s="50" t="s">
        <v>334</v>
      </c>
      <c r="H57" s="50" t="s">
        <v>347</v>
      </c>
      <c r="I57" s="50" t="s">
        <v>348</v>
      </c>
      <c r="J57" s="50" t="n">
        <v>285</v>
      </c>
      <c r="K57" s="50" t="s">
        <v>244</v>
      </c>
      <c r="L57" s="50" t="n">
        <v>1</v>
      </c>
      <c r="M57" s="52" t="n">
        <v>42373.4110532407</v>
      </c>
      <c r="N57" s="53"/>
      <c r="O57" s="54"/>
    </row>
    <row r="58" customFormat="false" ht="12.75" hidden="false" customHeight="false" outlineLevel="0" collapsed="false">
      <c r="A58" s="50" t="n">
        <v>5</v>
      </c>
      <c r="B58" s="50" t="n">
        <v>34465506</v>
      </c>
      <c r="C58" s="50" t="s">
        <v>118</v>
      </c>
      <c r="D58" s="51" t="n">
        <v>37644</v>
      </c>
      <c r="E58" s="50" t="n">
        <v>7</v>
      </c>
      <c r="F58" s="50" t="s">
        <v>365</v>
      </c>
      <c r="G58" s="50" t="s">
        <v>346</v>
      </c>
      <c r="H58" s="50" t="s">
        <v>347</v>
      </c>
      <c r="I58" s="50" t="s">
        <v>348</v>
      </c>
      <c r="J58" s="50" t="n">
        <v>275</v>
      </c>
      <c r="K58" s="50" t="s">
        <v>271</v>
      </c>
      <c r="L58" s="50" t="n">
        <v>1</v>
      </c>
      <c r="M58" s="52" t="n">
        <v>42373.4000231482</v>
      </c>
    </row>
    <row r="59" customFormat="false" ht="12.75" hidden="false" customHeight="false" outlineLevel="0" collapsed="false">
      <c r="A59" s="50" t="n">
        <v>6</v>
      </c>
      <c r="B59" s="50" t="n">
        <v>24695518</v>
      </c>
      <c r="C59" s="50" t="s">
        <v>129</v>
      </c>
      <c r="D59" s="51" t="n">
        <v>37703</v>
      </c>
      <c r="E59" s="50" t="n">
        <v>7</v>
      </c>
      <c r="F59" s="50" t="s">
        <v>365</v>
      </c>
      <c r="G59" s="50" t="s">
        <v>346</v>
      </c>
      <c r="H59" s="50" t="s">
        <v>347</v>
      </c>
      <c r="I59" s="50" t="s">
        <v>348</v>
      </c>
      <c r="J59" s="50" t="n">
        <v>275</v>
      </c>
      <c r="K59" s="50" t="s">
        <v>262</v>
      </c>
      <c r="L59" s="50" t="n">
        <v>1</v>
      </c>
      <c r="M59" s="52" t="n">
        <v>42373.4193287037</v>
      </c>
    </row>
    <row r="60" customFormat="false" ht="12.75" hidden="false" customHeight="false" outlineLevel="0" collapsed="false">
      <c r="A60" s="50" t="n">
        <v>7</v>
      </c>
      <c r="B60" s="50" t="n">
        <v>36990207</v>
      </c>
      <c r="C60" s="50" t="s">
        <v>99</v>
      </c>
      <c r="D60" s="51" t="n">
        <v>37840</v>
      </c>
      <c r="E60" s="50" t="n">
        <v>7</v>
      </c>
      <c r="F60" s="50" t="s">
        <v>367</v>
      </c>
      <c r="G60" s="50" t="s">
        <v>334</v>
      </c>
      <c r="H60" s="50" t="s">
        <v>347</v>
      </c>
      <c r="I60" s="50" t="s">
        <v>348</v>
      </c>
      <c r="J60" s="50" t="n">
        <v>270</v>
      </c>
      <c r="K60" s="50" t="s">
        <v>251</v>
      </c>
      <c r="L60" s="50" t="n">
        <v>1</v>
      </c>
      <c r="M60" s="52" t="n">
        <v>42373.4118171296</v>
      </c>
    </row>
    <row r="61" customFormat="false" ht="12.75" hidden="false" customHeight="false" outlineLevel="0" collapsed="false">
      <c r="A61" s="50" t="n">
        <v>8</v>
      </c>
      <c r="B61" s="50" t="n">
        <v>38826430</v>
      </c>
      <c r="C61" s="50" t="s">
        <v>136</v>
      </c>
      <c r="D61" s="51" t="n">
        <v>37707</v>
      </c>
      <c r="E61" s="50" t="n">
        <v>7</v>
      </c>
      <c r="F61" s="50" t="s">
        <v>366</v>
      </c>
      <c r="G61" s="50" t="s">
        <v>334</v>
      </c>
      <c r="H61" s="50" t="s">
        <v>347</v>
      </c>
      <c r="I61" s="50" t="s">
        <v>348</v>
      </c>
      <c r="J61" s="50" t="n">
        <v>270</v>
      </c>
      <c r="K61" s="50" t="s">
        <v>288</v>
      </c>
      <c r="L61" s="50" t="n">
        <v>1</v>
      </c>
      <c r="M61" s="52" t="n">
        <v>42373.414849537</v>
      </c>
    </row>
    <row r="62" customFormat="false" ht="12.75" hidden="false" customHeight="false" outlineLevel="0" collapsed="false">
      <c r="A62" s="50" t="n">
        <v>9</v>
      </c>
      <c r="B62" s="50" t="n">
        <v>28687995</v>
      </c>
      <c r="C62" s="50" t="s">
        <v>117</v>
      </c>
      <c r="D62" s="51" t="n">
        <v>37798</v>
      </c>
      <c r="E62" s="50" t="n">
        <v>7</v>
      </c>
      <c r="F62" s="50" t="s">
        <v>366</v>
      </c>
      <c r="G62" s="50" t="s">
        <v>346</v>
      </c>
      <c r="H62" s="50" t="s">
        <v>347</v>
      </c>
      <c r="I62" s="50" t="s">
        <v>348</v>
      </c>
      <c r="J62" s="50" t="n">
        <v>265</v>
      </c>
      <c r="K62" s="50" t="s">
        <v>270</v>
      </c>
      <c r="L62" s="50" t="n">
        <v>1</v>
      </c>
      <c r="M62" s="52" t="n">
        <v>42373.4056944444</v>
      </c>
    </row>
    <row r="63" customFormat="false" ht="12.75" hidden="false" customHeight="false" outlineLevel="0" collapsed="false">
      <c r="A63" s="50" t="n">
        <v>10</v>
      </c>
      <c r="B63" s="50" t="n">
        <v>38827287</v>
      </c>
      <c r="C63" s="50" t="s">
        <v>125</v>
      </c>
      <c r="D63" s="51" t="n">
        <v>37915</v>
      </c>
      <c r="E63" s="50" t="n">
        <v>7</v>
      </c>
      <c r="F63" s="50" t="s">
        <v>366</v>
      </c>
      <c r="G63" s="50" t="s">
        <v>334</v>
      </c>
      <c r="H63" s="50" t="s">
        <v>347</v>
      </c>
      <c r="I63" s="50" t="s">
        <v>348</v>
      </c>
      <c r="J63" s="50" t="n">
        <v>265</v>
      </c>
      <c r="K63" s="50" t="s">
        <v>278</v>
      </c>
      <c r="L63" s="50" t="n">
        <v>1</v>
      </c>
      <c r="M63" s="52" t="n">
        <v>42373.4161226852</v>
      </c>
    </row>
    <row r="64" customFormat="false" ht="12.75" hidden="false" customHeight="false" outlineLevel="0" collapsed="false">
      <c r="A64" s="50" t="n">
        <v>11</v>
      </c>
      <c r="B64" s="50" t="n">
        <v>35781594</v>
      </c>
      <c r="C64" s="50" t="s">
        <v>368</v>
      </c>
      <c r="D64" s="51" t="n">
        <v>37797</v>
      </c>
      <c r="E64" s="50" t="n">
        <v>7</v>
      </c>
      <c r="F64" s="50" t="s">
        <v>365</v>
      </c>
      <c r="G64" s="50" t="s">
        <v>334</v>
      </c>
      <c r="H64" s="50" t="s">
        <v>347</v>
      </c>
      <c r="I64" s="50" t="s">
        <v>348</v>
      </c>
      <c r="J64" s="50" t="n">
        <v>260</v>
      </c>
      <c r="K64" s="50" t="s">
        <v>287</v>
      </c>
      <c r="L64" s="50" t="n">
        <v>1</v>
      </c>
      <c r="M64" s="52" t="n">
        <v>42373.4142708333</v>
      </c>
    </row>
    <row r="65" customFormat="false" ht="12.75" hidden="false" customHeight="false" outlineLevel="0" collapsed="false">
      <c r="A65" s="50" t="n">
        <v>12</v>
      </c>
      <c r="B65" s="50" t="n">
        <v>27807056</v>
      </c>
      <c r="C65" s="50" t="s">
        <v>90</v>
      </c>
      <c r="D65" s="51" t="n">
        <v>37681</v>
      </c>
      <c r="E65" s="50" t="n">
        <v>7</v>
      </c>
      <c r="F65" s="50" t="s">
        <v>365</v>
      </c>
      <c r="G65" s="50" t="s">
        <v>346</v>
      </c>
      <c r="H65" s="50" t="s">
        <v>347</v>
      </c>
      <c r="I65" s="50" t="s">
        <v>348</v>
      </c>
      <c r="J65" s="50" t="n">
        <v>260</v>
      </c>
      <c r="K65" s="50" t="s">
        <v>243</v>
      </c>
      <c r="L65" s="50" t="n">
        <v>1</v>
      </c>
      <c r="M65" s="52" t="n">
        <v>42373.4137037037</v>
      </c>
    </row>
    <row r="66" customFormat="false" ht="12.75" hidden="false" customHeight="false" outlineLevel="0" collapsed="false">
      <c r="A66" s="50" t="n">
        <v>13</v>
      </c>
      <c r="B66" s="50" t="n">
        <v>34727464</v>
      </c>
      <c r="C66" s="50" t="s">
        <v>98</v>
      </c>
      <c r="D66" s="51" t="n">
        <v>37638</v>
      </c>
      <c r="E66" s="50" t="n">
        <v>7</v>
      </c>
      <c r="F66" s="50" t="s">
        <v>365</v>
      </c>
      <c r="G66" s="50" t="s">
        <v>334</v>
      </c>
      <c r="H66" s="50" t="s">
        <v>347</v>
      </c>
      <c r="I66" s="50" t="s">
        <v>348</v>
      </c>
      <c r="J66" s="50" t="n">
        <v>260</v>
      </c>
      <c r="K66" s="50" t="s">
        <v>250</v>
      </c>
      <c r="L66" s="50" t="n">
        <v>1</v>
      </c>
      <c r="M66" s="52" t="n">
        <v>42373.4138773148</v>
      </c>
    </row>
    <row r="67" customFormat="false" ht="12.75" hidden="false" customHeight="false" outlineLevel="0" collapsed="false">
      <c r="A67" s="50" t="n">
        <v>14</v>
      </c>
      <c r="B67" s="50" t="n">
        <v>37906127</v>
      </c>
      <c r="C67" s="50" t="s">
        <v>131</v>
      </c>
      <c r="D67" s="51" t="n">
        <v>37970</v>
      </c>
      <c r="E67" s="50" t="n">
        <v>7</v>
      </c>
      <c r="F67" s="50" t="s">
        <v>369</v>
      </c>
      <c r="G67" s="50" t="s">
        <v>334</v>
      </c>
      <c r="H67" s="50" t="s">
        <v>347</v>
      </c>
      <c r="I67" s="50" t="s">
        <v>348</v>
      </c>
      <c r="J67" s="50" t="n">
        <v>255</v>
      </c>
      <c r="K67" s="50" t="s">
        <v>283</v>
      </c>
      <c r="L67" s="50" t="n">
        <v>1</v>
      </c>
      <c r="M67" s="52" t="n">
        <v>42373.4005671296</v>
      </c>
    </row>
    <row r="68" customFormat="false" ht="12.75" hidden="false" customHeight="false" outlineLevel="0" collapsed="false">
      <c r="A68" s="50" t="n">
        <v>15</v>
      </c>
      <c r="B68" s="50" t="n">
        <v>37879870</v>
      </c>
      <c r="C68" s="50" t="s">
        <v>123</v>
      </c>
      <c r="D68" s="51" t="n">
        <v>37780</v>
      </c>
      <c r="E68" s="50" t="n">
        <v>7</v>
      </c>
      <c r="F68" s="50" t="s">
        <v>366</v>
      </c>
      <c r="G68" s="50" t="s">
        <v>334</v>
      </c>
      <c r="H68" s="50" t="s">
        <v>347</v>
      </c>
      <c r="I68" s="50" t="s">
        <v>348</v>
      </c>
      <c r="J68" s="50" t="n">
        <v>255</v>
      </c>
      <c r="K68" s="50" t="s">
        <v>276</v>
      </c>
      <c r="L68" s="50" t="n">
        <v>1</v>
      </c>
      <c r="M68" s="52" t="n">
        <v>42373.4180787037</v>
      </c>
    </row>
    <row r="69" customFormat="false" ht="12.75" hidden="false" customHeight="false" outlineLevel="0" collapsed="false">
      <c r="A69" s="50" t="n">
        <v>16</v>
      </c>
      <c r="B69" s="50" t="n">
        <v>38718822</v>
      </c>
      <c r="C69" s="50" t="s">
        <v>110</v>
      </c>
      <c r="D69" s="51" t="n">
        <v>37848</v>
      </c>
      <c r="E69" s="50" t="n">
        <v>7</v>
      </c>
      <c r="F69" s="50" t="s">
        <v>366</v>
      </c>
      <c r="G69" s="50" t="s">
        <v>334</v>
      </c>
      <c r="H69" s="50" t="s">
        <v>347</v>
      </c>
      <c r="I69" s="50" t="s">
        <v>348</v>
      </c>
      <c r="J69" s="50" t="n">
        <v>255</v>
      </c>
      <c r="K69" s="50" t="s">
        <v>262</v>
      </c>
      <c r="L69" s="50" t="n">
        <v>1</v>
      </c>
      <c r="M69" s="52" t="n">
        <v>42373.4189236111</v>
      </c>
    </row>
    <row r="70" customFormat="false" ht="12.75" hidden="false" customHeight="false" outlineLevel="0" collapsed="false">
      <c r="A70" s="50" t="n">
        <v>17</v>
      </c>
      <c r="B70" s="50" t="n">
        <v>27795580</v>
      </c>
      <c r="C70" s="50" t="s">
        <v>130</v>
      </c>
      <c r="D70" s="51" t="n">
        <v>37860</v>
      </c>
      <c r="E70" s="50" t="n">
        <v>7</v>
      </c>
      <c r="F70" s="50" t="s">
        <v>365</v>
      </c>
      <c r="G70" s="50" t="s">
        <v>346</v>
      </c>
      <c r="H70" s="50" t="s">
        <v>347</v>
      </c>
      <c r="I70" s="50" t="s">
        <v>348</v>
      </c>
      <c r="J70" s="50" t="n">
        <v>250</v>
      </c>
      <c r="K70" s="50" t="s">
        <v>282</v>
      </c>
      <c r="L70" s="50" t="n">
        <v>1</v>
      </c>
      <c r="M70" s="52" t="n">
        <v>42373.4130208333</v>
      </c>
    </row>
    <row r="71" customFormat="false" ht="12.75" hidden="false" customHeight="false" outlineLevel="0" collapsed="false">
      <c r="A71" s="50" t="n">
        <v>18</v>
      </c>
      <c r="B71" s="50" t="n">
        <v>37219506</v>
      </c>
      <c r="C71" s="50" t="s">
        <v>133</v>
      </c>
      <c r="D71" s="51" t="n">
        <v>37894</v>
      </c>
      <c r="E71" s="50" t="n">
        <v>7</v>
      </c>
      <c r="F71" s="50" t="s">
        <v>366</v>
      </c>
      <c r="G71" s="50" t="s">
        <v>334</v>
      </c>
      <c r="H71" s="50" t="s">
        <v>347</v>
      </c>
      <c r="I71" s="50" t="s">
        <v>348</v>
      </c>
      <c r="J71" s="50" t="n">
        <v>250</v>
      </c>
      <c r="K71" s="50" t="s">
        <v>285</v>
      </c>
      <c r="L71" s="50" t="n">
        <v>1</v>
      </c>
      <c r="M71" s="52" t="n">
        <v>42373.4134722222</v>
      </c>
    </row>
    <row r="72" customFormat="false" ht="12.75" hidden="false" customHeight="false" outlineLevel="0" collapsed="false">
      <c r="A72" s="50" t="n">
        <v>19</v>
      </c>
      <c r="B72" s="50" t="n">
        <v>37944191</v>
      </c>
      <c r="C72" s="50" t="s">
        <v>105</v>
      </c>
      <c r="D72" s="51" t="n">
        <v>37683</v>
      </c>
      <c r="E72" s="50" t="n">
        <v>7</v>
      </c>
      <c r="F72" s="50" t="s">
        <v>366</v>
      </c>
      <c r="G72" s="50" t="s">
        <v>334</v>
      </c>
      <c r="H72" s="50" t="s">
        <v>347</v>
      </c>
      <c r="I72" s="50" t="s">
        <v>348</v>
      </c>
      <c r="J72" s="50" t="n">
        <v>250</v>
      </c>
      <c r="K72" s="50" t="s">
        <v>257</v>
      </c>
      <c r="L72" s="50" t="n">
        <v>1</v>
      </c>
      <c r="M72" s="52" t="n">
        <v>42373.4148263889</v>
      </c>
    </row>
    <row r="73" customFormat="false" ht="12.75" hidden="false" customHeight="false" outlineLevel="0" collapsed="false">
      <c r="A73" s="50" t="n">
        <v>20</v>
      </c>
      <c r="B73" s="50" t="n">
        <v>36449386</v>
      </c>
      <c r="C73" s="50" t="s">
        <v>132</v>
      </c>
      <c r="D73" s="51" t="n">
        <v>37831</v>
      </c>
      <c r="E73" s="50" t="n">
        <v>7</v>
      </c>
      <c r="F73" s="50" t="s">
        <v>366</v>
      </c>
      <c r="G73" s="50" t="s">
        <v>346</v>
      </c>
      <c r="H73" s="50" t="s">
        <v>347</v>
      </c>
      <c r="I73" s="50" t="s">
        <v>348</v>
      </c>
      <c r="J73" s="50" t="n">
        <v>245</v>
      </c>
      <c r="K73" s="50" t="s">
        <v>284</v>
      </c>
      <c r="L73" s="50" t="n">
        <v>1</v>
      </c>
      <c r="M73" s="52" t="n">
        <v>42373.4207638889</v>
      </c>
    </row>
    <row r="74" customFormat="false" ht="12.75" hidden="false" customHeight="false" outlineLevel="0" collapsed="false">
      <c r="A74" s="50" t="n">
        <v>21</v>
      </c>
      <c r="B74" s="50" t="n">
        <v>37738524</v>
      </c>
      <c r="C74" s="50" t="s">
        <v>370</v>
      </c>
      <c r="D74" s="51" t="n">
        <v>37676</v>
      </c>
      <c r="E74" s="50" t="n">
        <v>7</v>
      </c>
      <c r="F74" s="50" t="s">
        <v>365</v>
      </c>
      <c r="G74" s="50" t="s">
        <v>334</v>
      </c>
      <c r="H74" s="50" t="s">
        <v>347</v>
      </c>
      <c r="I74" s="50" t="s">
        <v>348</v>
      </c>
      <c r="J74" s="50" t="n">
        <v>240</v>
      </c>
      <c r="K74" s="50" t="s">
        <v>264</v>
      </c>
      <c r="L74" s="50" t="n">
        <v>1</v>
      </c>
      <c r="M74" s="52" t="n">
        <v>42373.4062962963</v>
      </c>
    </row>
    <row r="75" customFormat="false" ht="12.75" hidden="false" customHeight="false" outlineLevel="0" collapsed="false">
      <c r="A75" s="50" t="n">
        <v>22</v>
      </c>
      <c r="B75" s="50" t="n">
        <v>34514481</v>
      </c>
      <c r="C75" s="50" t="s">
        <v>134</v>
      </c>
      <c r="D75" s="51" t="n">
        <v>37909</v>
      </c>
      <c r="E75" s="50" t="n">
        <v>7</v>
      </c>
      <c r="F75" s="50" t="s">
        <v>365</v>
      </c>
      <c r="G75" s="50" t="s">
        <v>346</v>
      </c>
      <c r="H75" s="50" t="s">
        <v>347</v>
      </c>
      <c r="I75" s="50" t="s">
        <v>348</v>
      </c>
      <c r="J75" s="50" t="n">
        <v>240</v>
      </c>
      <c r="K75" s="50" t="s">
        <v>286</v>
      </c>
      <c r="L75" s="50" t="n">
        <v>1</v>
      </c>
      <c r="M75" s="52" t="n">
        <v>42373.4109490741</v>
      </c>
    </row>
    <row r="76" customFormat="false" ht="12.75" hidden="false" customHeight="false" outlineLevel="0" collapsed="false">
      <c r="A76" s="50" t="n">
        <v>23</v>
      </c>
      <c r="B76" s="50" t="n">
        <v>37834149</v>
      </c>
      <c r="C76" s="50" t="s">
        <v>120</v>
      </c>
      <c r="D76" s="51" t="n">
        <v>37818</v>
      </c>
      <c r="E76" s="50" t="n">
        <v>7</v>
      </c>
      <c r="F76" s="50" t="s">
        <v>365</v>
      </c>
      <c r="G76" s="50" t="s">
        <v>334</v>
      </c>
      <c r="H76" s="50" t="s">
        <v>347</v>
      </c>
      <c r="I76" s="50" t="s">
        <v>348</v>
      </c>
      <c r="J76" s="50" t="n">
        <v>235</v>
      </c>
      <c r="K76" s="50" t="s">
        <v>273</v>
      </c>
      <c r="L76" s="50" t="n">
        <v>1</v>
      </c>
      <c r="M76" s="52" t="n">
        <v>42373.4378587963</v>
      </c>
    </row>
    <row r="77" customFormat="false" ht="12.75" hidden="false" customHeight="false" outlineLevel="0" collapsed="false">
      <c r="A77" s="50" t="n">
        <v>24</v>
      </c>
      <c r="B77" s="50" t="n">
        <v>35534245</v>
      </c>
      <c r="C77" s="50" t="s">
        <v>127</v>
      </c>
      <c r="D77" s="51" t="n">
        <v>37660</v>
      </c>
      <c r="E77" s="50" t="n">
        <v>7</v>
      </c>
      <c r="F77" s="50" t="s">
        <v>365</v>
      </c>
      <c r="G77" s="50" t="s">
        <v>334</v>
      </c>
      <c r="H77" s="50" t="s">
        <v>347</v>
      </c>
      <c r="I77" s="50" t="s">
        <v>348</v>
      </c>
      <c r="J77" s="50" t="n">
        <v>235</v>
      </c>
      <c r="K77" s="50" t="s">
        <v>280</v>
      </c>
      <c r="L77" s="50" t="n">
        <v>1</v>
      </c>
      <c r="M77" s="52" t="n">
        <v>42373.4121759259</v>
      </c>
    </row>
    <row r="78" customFormat="false" ht="12.75" hidden="false" customHeight="false" outlineLevel="0" collapsed="false">
      <c r="A78" s="50" t="n">
        <v>25</v>
      </c>
      <c r="B78" s="50" t="n">
        <v>36969105</v>
      </c>
      <c r="C78" s="55" t="s">
        <v>371</v>
      </c>
      <c r="D78" s="51" t="n">
        <v>37761</v>
      </c>
      <c r="E78" s="50" t="n">
        <v>7</v>
      </c>
      <c r="F78" s="50" t="s">
        <v>365</v>
      </c>
      <c r="G78" s="50" t="s">
        <v>346</v>
      </c>
      <c r="H78" s="50" t="s">
        <v>347</v>
      </c>
      <c r="I78" s="50" t="s">
        <v>348</v>
      </c>
      <c r="J78" s="50" t="n">
        <v>235</v>
      </c>
      <c r="K78" s="50" t="s">
        <v>266</v>
      </c>
      <c r="L78" s="50" t="n">
        <v>1</v>
      </c>
      <c r="M78" s="52" t="n">
        <v>42373.4104282407</v>
      </c>
    </row>
    <row r="79" customFormat="false" ht="12.75" hidden="false" customHeight="false" outlineLevel="0" collapsed="false">
      <c r="A79" s="50" t="n">
        <v>26</v>
      </c>
      <c r="B79" s="50" t="n">
        <v>35821439</v>
      </c>
      <c r="C79" s="50" t="s">
        <v>115</v>
      </c>
      <c r="D79" s="51" t="n">
        <v>37683</v>
      </c>
      <c r="E79" s="50" t="n">
        <v>7</v>
      </c>
      <c r="F79" s="50" t="s">
        <v>89</v>
      </c>
      <c r="G79" s="50" t="s">
        <v>346</v>
      </c>
      <c r="H79" s="50" t="s">
        <v>347</v>
      </c>
      <c r="I79" s="50" t="s">
        <v>348</v>
      </c>
      <c r="J79" s="50" t="n">
        <v>235</v>
      </c>
      <c r="K79" s="50" t="s">
        <v>268</v>
      </c>
      <c r="L79" s="50" t="n">
        <v>1</v>
      </c>
      <c r="M79" s="52" t="n">
        <v>42373.4106597222</v>
      </c>
    </row>
    <row r="80" customFormat="false" ht="12.75" hidden="false" customHeight="false" outlineLevel="0" collapsed="false">
      <c r="A80" s="50" t="n">
        <v>27</v>
      </c>
      <c r="B80" s="50" t="n">
        <v>38786051</v>
      </c>
      <c r="C80" s="50" t="s">
        <v>138</v>
      </c>
      <c r="D80" s="51" t="n">
        <v>37742</v>
      </c>
      <c r="E80" s="50" t="n">
        <v>7</v>
      </c>
      <c r="F80" s="50" t="s">
        <v>366</v>
      </c>
      <c r="G80" s="50" t="s">
        <v>334</v>
      </c>
      <c r="H80" s="50" t="s">
        <v>347</v>
      </c>
      <c r="I80" s="50" t="s">
        <v>348</v>
      </c>
      <c r="J80" s="50" t="n">
        <v>230</v>
      </c>
      <c r="K80" s="50" t="s">
        <v>290</v>
      </c>
      <c r="L80" s="50" t="n">
        <v>1</v>
      </c>
      <c r="M80" s="52" t="n">
        <v>42373.4160648148</v>
      </c>
    </row>
    <row r="81" customFormat="false" ht="12.75" hidden="false" customHeight="false" outlineLevel="0" collapsed="false">
      <c r="A81" s="50" t="n">
        <v>28</v>
      </c>
      <c r="B81" s="50" t="n">
        <v>35193410</v>
      </c>
      <c r="C81" s="50" t="s">
        <v>109</v>
      </c>
      <c r="D81" s="51" t="n">
        <v>37870</v>
      </c>
      <c r="E81" s="50" t="n">
        <v>7</v>
      </c>
      <c r="F81" s="50" t="s">
        <v>365</v>
      </c>
      <c r="G81" s="50" t="s">
        <v>346</v>
      </c>
      <c r="H81" s="50" t="s">
        <v>347</v>
      </c>
      <c r="I81" s="50" t="s">
        <v>348</v>
      </c>
      <c r="J81" s="50" t="n">
        <v>230</v>
      </c>
      <c r="K81" s="50" t="s">
        <v>261</v>
      </c>
      <c r="L81" s="50" t="n">
        <v>1</v>
      </c>
      <c r="M81" s="52" t="n">
        <v>42373.422025463</v>
      </c>
    </row>
    <row r="82" customFormat="false" ht="12.75" hidden="false" customHeight="false" outlineLevel="0" collapsed="false">
      <c r="A82" s="50" t="n">
        <v>29</v>
      </c>
      <c r="B82" s="50" t="n">
        <v>35859612</v>
      </c>
      <c r="C82" s="55" t="s">
        <v>372</v>
      </c>
      <c r="D82" s="51" t="n">
        <v>37892</v>
      </c>
      <c r="E82" s="50" t="n">
        <v>7</v>
      </c>
      <c r="F82" s="50" t="s">
        <v>365</v>
      </c>
      <c r="G82" s="50" t="s">
        <v>346</v>
      </c>
      <c r="H82" s="50" t="s">
        <v>347</v>
      </c>
      <c r="I82" s="50" t="s">
        <v>348</v>
      </c>
      <c r="J82" s="50" t="n">
        <v>220</v>
      </c>
      <c r="K82" s="50" t="s">
        <v>259</v>
      </c>
      <c r="L82" s="50" t="n">
        <v>1</v>
      </c>
      <c r="M82" s="52" t="n">
        <v>42373.4075810185</v>
      </c>
    </row>
    <row r="83" customFormat="false" ht="12.75" hidden="false" customHeight="false" outlineLevel="0" collapsed="false">
      <c r="A83" s="50" t="n">
        <v>30</v>
      </c>
      <c r="B83" s="50" t="n">
        <v>35949082</v>
      </c>
      <c r="C83" s="50" t="s">
        <v>137</v>
      </c>
      <c r="D83" s="51" t="n">
        <v>37631</v>
      </c>
      <c r="E83" s="50" t="n">
        <v>7</v>
      </c>
      <c r="F83" s="50" t="s">
        <v>367</v>
      </c>
      <c r="G83" s="50" t="s">
        <v>334</v>
      </c>
      <c r="H83" s="50" t="s">
        <v>347</v>
      </c>
      <c r="I83" s="50" t="s">
        <v>348</v>
      </c>
      <c r="J83" s="50" t="n">
        <v>220</v>
      </c>
      <c r="K83" s="50" t="s">
        <v>289</v>
      </c>
      <c r="L83" s="50" t="n">
        <v>1</v>
      </c>
      <c r="M83" s="52" t="n">
        <v>42373.4193287037</v>
      </c>
    </row>
    <row r="84" customFormat="false" ht="12.75" hidden="false" customHeight="false" outlineLevel="0" collapsed="false">
      <c r="A84" s="50" t="n">
        <v>31</v>
      </c>
      <c r="B84" s="50" t="n">
        <v>35768931</v>
      </c>
      <c r="C84" s="50" t="s">
        <v>101</v>
      </c>
      <c r="D84" s="51" t="n">
        <v>37889</v>
      </c>
      <c r="E84" s="50" t="n">
        <v>7</v>
      </c>
      <c r="F84" s="50" t="s">
        <v>366</v>
      </c>
      <c r="G84" s="50" t="s">
        <v>346</v>
      </c>
      <c r="H84" s="50" t="s">
        <v>347</v>
      </c>
      <c r="I84" s="50" t="s">
        <v>348</v>
      </c>
      <c r="J84" s="50" t="n">
        <v>220</v>
      </c>
      <c r="K84" s="50" t="s">
        <v>252</v>
      </c>
      <c r="L84" s="50" t="n">
        <v>1</v>
      </c>
      <c r="M84" s="52" t="n">
        <v>42373.4240162037</v>
      </c>
    </row>
    <row r="85" customFormat="false" ht="12.75" hidden="false" customHeight="false" outlineLevel="0" collapsed="false">
      <c r="A85" s="50" t="n">
        <v>32</v>
      </c>
      <c r="B85" s="50" t="n">
        <v>37215391</v>
      </c>
      <c r="C85" s="50" t="s">
        <v>95</v>
      </c>
      <c r="D85" s="51" t="n">
        <v>37722</v>
      </c>
      <c r="E85" s="50" t="n">
        <v>7</v>
      </c>
      <c r="F85" s="50" t="s">
        <v>369</v>
      </c>
      <c r="G85" s="50" t="s">
        <v>346</v>
      </c>
      <c r="H85" s="50" t="s">
        <v>347</v>
      </c>
      <c r="I85" s="50" t="s">
        <v>348</v>
      </c>
      <c r="J85" s="50" t="n">
        <v>210</v>
      </c>
      <c r="K85" s="50" t="s">
        <v>247</v>
      </c>
      <c r="L85" s="50" t="n">
        <v>1</v>
      </c>
      <c r="M85" s="52" t="n">
        <v>42373.4090856482</v>
      </c>
    </row>
    <row r="86" customFormat="false" ht="12.75" hidden="false" customHeight="false" outlineLevel="0" collapsed="false">
      <c r="A86" s="50" t="n">
        <v>33</v>
      </c>
      <c r="B86" s="50" t="n">
        <v>38725254</v>
      </c>
      <c r="C86" s="50" t="s">
        <v>373</v>
      </c>
      <c r="D86" s="51" t="n">
        <v>37819</v>
      </c>
      <c r="E86" s="50" t="n">
        <v>7</v>
      </c>
      <c r="F86" s="50" t="s">
        <v>366</v>
      </c>
      <c r="G86" s="50" t="s">
        <v>334</v>
      </c>
      <c r="H86" s="50" t="s">
        <v>347</v>
      </c>
      <c r="I86" s="50" t="s">
        <v>348</v>
      </c>
      <c r="J86" s="50" t="n">
        <v>210</v>
      </c>
      <c r="K86" s="50" t="s">
        <v>263</v>
      </c>
      <c r="L86" s="50" t="n">
        <v>1</v>
      </c>
      <c r="M86" s="52" t="n">
        <v>42373.4141550926</v>
      </c>
    </row>
    <row r="87" customFormat="false" ht="12.75" hidden="false" customHeight="false" outlineLevel="0" collapsed="false">
      <c r="A87" s="50" t="n">
        <v>34</v>
      </c>
      <c r="B87" s="50" t="n">
        <v>37447347</v>
      </c>
      <c r="C87" s="50" t="s">
        <v>116</v>
      </c>
      <c r="D87" s="51" t="n">
        <v>37771</v>
      </c>
      <c r="E87" s="50" t="n">
        <v>7</v>
      </c>
      <c r="F87" s="50" t="s">
        <v>366</v>
      </c>
      <c r="G87" s="50" t="s">
        <v>346</v>
      </c>
      <c r="H87" s="50" t="s">
        <v>347</v>
      </c>
      <c r="I87" s="50" t="s">
        <v>348</v>
      </c>
      <c r="J87" s="50" t="n">
        <v>210</v>
      </c>
      <c r="K87" s="50" t="s">
        <v>269</v>
      </c>
      <c r="L87" s="50" t="n">
        <v>1</v>
      </c>
      <c r="M87" s="52" t="n">
        <v>42373.4199884259</v>
      </c>
    </row>
    <row r="88" customFormat="false" ht="12.75" hidden="false" customHeight="false" outlineLevel="0" collapsed="false">
      <c r="A88" s="50" t="n">
        <v>35</v>
      </c>
      <c r="B88" s="50" t="n">
        <v>41004377</v>
      </c>
      <c r="C88" s="50" t="s">
        <v>88</v>
      </c>
      <c r="D88" s="51" t="n">
        <v>37865</v>
      </c>
      <c r="E88" s="50" t="n">
        <v>7</v>
      </c>
      <c r="F88" s="50" t="s">
        <v>89</v>
      </c>
      <c r="G88" s="50" t="s">
        <v>334</v>
      </c>
      <c r="H88" s="50" t="s">
        <v>347</v>
      </c>
      <c r="I88" s="50" t="s">
        <v>348</v>
      </c>
      <c r="J88" s="50" t="n">
        <v>205</v>
      </c>
      <c r="K88" s="50" t="s">
        <v>226</v>
      </c>
      <c r="L88" s="50" t="n">
        <v>1</v>
      </c>
      <c r="M88" s="52" t="n">
        <v>42373.4111226852</v>
      </c>
    </row>
    <row r="89" customFormat="false" ht="12.75" hidden="false" customHeight="false" outlineLevel="0" collapsed="false">
      <c r="A89" s="50" t="n">
        <v>36</v>
      </c>
      <c r="B89" s="50" t="n">
        <v>36829653</v>
      </c>
      <c r="C89" s="50" t="s">
        <v>37</v>
      </c>
      <c r="D89" s="51" t="n">
        <v>37636</v>
      </c>
      <c r="E89" s="50" t="n">
        <v>7</v>
      </c>
      <c r="F89" s="50" t="s">
        <v>365</v>
      </c>
      <c r="G89" s="50" t="s">
        <v>334</v>
      </c>
      <c r="H89" s="50" t="s">
        <v>347</v>
      </c>
      <c r="I89" s="50" t="s">
        <v>348</v>
      </c>
      <c r="J89" s="50" t="n">
        <v>205</v>
      </c>
      <c r="K89" s="50" t="s">
        <v>253</v>
      </c>
      <c r="L89" s="50" t="n">
        <v>1</v>
      </c>
      <c r="M89" s="52" t="n">
        <v>42373.4121296296</v>
      </c>
    </row>
    <row r="90" customFormat="false" ht="12.75" hidden="false" customHeight="false" outlineLevel="0" collapsed="false">
      <c r="A90" s="50" t="n">
        <v>37</v>
      </c>
      <c r="B90" s="50" t="n">
        <v>36865593</v>
      </c>
      <c r="C90" s="50" t="s">
        <v>121</v>
      </c>
      <c r="D90" s="51" t="n">
        <v>37726</v>
      </c>
      <c r="E90" s="50" t="n">
        <v>7</v>
      </c>
      <c r="F90" s="50" t="s">
        <v>366</v>
      </c>
      <c r="G90" s="50" t="s">
        <v>346</v>
      </c>
      <c r="H90" s="50" t="s">
        <v>347</v>
      </c>
      <c r="I90" s="50" t="s">
        <v>348</v>
      </c>
      <c r="J90" s="50" t="n">
        <v>205</v>
      </c>
      <c r="K90" s="50" t="s">
        <v>274</v>
      </c>
      <c r="L90" s="50" t="n">
        <v>1</v>
      </c>
      <c r="M90" s="52" t="n">
        <v>42373.4130787037</v>
      </c>
    </row>
    <row r="91" customFormat="false" ht="12.75" hidden="false" customHeight="false" outlineLevel="0" collapsed="false">
      <c r="A91" s="50" t="n">
        <v>38</v>
      </c>
      <c r="B91" s="50" t="n">
        <v>34455025</v>
      </c>
      <c r="C91" s="50" t="s">
        <v>96</v>
      </c>
      <c r="D91" s="51" t="n">
        <v>37951</v>
      </c>
      <c r="E91" s="50" t="n">
        <v>7</v>
      </c>
      <c r="F91" s="50" t="s">
        <v>365</v>
      </c>
      <c r="G91" s="50" t="s">
        <v>334</v>
      </c>
      <c r="H91" s="50" t="s">
        <v>347</v>
      </c>
      <c r="I91" s="50" t="s">
        <v>348</v>
      </c>
      <c r="J91" s="50" t="n">
        <v>200</v>
      </c>
      <c r="K91" s="50" t="s">
        <v>248</v>
      </c>
      <c r="L91" s="50" t="n">
        <v>1</v>
      </c>
      <c r="M91" s="52" t="n">
        <v>42373.4098148148</v>
      </c>
    </row>
    <row r="92" customFormat="false" ht="12.75" hidden="false" customHeight="false" outlineLevel="0" collapsed="false">
      <c r="A92" s="50" t="n">
        <v>39</v>
      </c>
      <c r="B92" s="50" t="n">
        <v>38724868</v>
      </c>
      <c r="C92" s="50" t="s">
        <v>128</v>
      </c>
      <c r="D92" s="51" t="n">
        <v>37864</v>
      </c>
      <c r="E92" s="50" t="n">
        <v>7</v>
      </c>
      <c r="F92" s="50" t="s">
        <v>366</v>
      </c>
      <c r="G92" s="50" t="s">
        <v>334</v>
      </c>
      <c r="H92" s="50" t="s">
        <v>347</v>
      </c>
      <c r="I92" s="50" t="s">
        <v>348</v>
      </c>
      <c r="J92" s="50" t="n">
        <v>195</v>
      </c>
      <c r="K92" s="50" t="s">
        <v>281</v>
      </c>
      <c r="L92" s="50" t="n">
        <v>1</v>
      </c>
      <c r="M92" s="52" t="n">
        <v>42373.40125</v>
      </c>
    </row>
    <row r="93" customFormat="false" ht="12.75" hidden="false" customHeight="false" outlineLevel="0" collapsed="false">
      <c r="A93" s="50" t="n">
        <v>40</v>
      </c>
      <c r="B93" s="50" t="n">
        <v>39167249</v>
      </c>
      <c r="C93" s="50" t="s">
        <v>114</v>
      </c>
      <c r="D93" s="51" t="n">
        <v>37732</v>
      </c>
      <c r="E93" s="50" t="n">
        <v>7</v>
      </c>
      <c r="F93" s="50" t="s">
        <v>365</v>
      </c>
      <c r="G93" s="50" t="s">
        <v>334</v>
      </c>
      <c r="H93" s="50" t="s">
        <v>347</v>
      </c>
      <c r="I93" s="50" t="s">
        <v>348</v>
      </c>
      <c r="J93" s="50" t="n">
        <v>195</v>
      </c>
      <c r="K93" s="50" t="s">
        <v>267</v>
      </c>
      <c r="L93" s="50" t="n">
        <v>1</v>
      </c>
      <c r="M93" s="52" t="n">
        <v>42373.4040972222</v>
      </c>
    </row>
    <row r="94" customFormat="false" ht="12.75" hidden="false" customHeight="false" outlineLevel="0" collapsed="false">
      <c r="A94" s="50" t="n">
        <v>41</v>
      </c>
      <c r="B94" s="50" t="n">
        <v>38807260</v>
      </c>
      <c r="C94" s="50" t="s">
        <v>112</v>
      </c>
      <c r="D94" s="51" t="n">
        <v>37800</v>
      </c>
      <c r="E94" s="50" t="n">
        <v>7</v>
      </c>
      <c r="F94" s="50" t="s">
        <v>366</v>
      </c>
      <c r="G94" s="50" t="s">
        <v>334</v>
      </c>
      <c r="H94" s="50" t="s">
        <v>347</v>
      </c>
      <c r="I94" s="50" t="s">
        <v>348</v>
      </c>
      <c r="J94" s="50" t="n">
        <v>190</v>
      </c>
      <c r="K94" s="50" t="s">
        <v>265</v>
      </c>
      <c r="L94" s="50" t="n">
        <v>1</v>
      </c>
      <c r="M94" s="52" t="n">
        <v>42373.4103472222</v>
      </c>
    </row>
    <row r="95" customFormat="false" ht="12.75" hidden="false" customHeight="false" outlineLevel="0" collapsed="false">
      <c r="A95" s="50" t="n">
        <v>42</v>
      </c>
      <c r="B95" s="50" t="n">
        <v>37572179</v>
      </c>
      <c r="C95" s="50" t="s">
        <v>139</v>
      </c>
      <c r="D95" s="51" t="n">
        <v>37661</v>
      </c>
      <c r="E95" s="50" t="n">
        <v>7</v>
      </c>
      <c r="F95" s="50" t="s">
        <v>366</v>
      </c>
      <c r="G95" s="50" t="s">
        <v>334</v>
      </c>
      <c r="H95" s="50" t="s">
        <v>347</v>
      </c>
      <c r="I95" s="50" t="s">
        <v>348</v>
      </c>
      <c r="J95" s="50" t="n">
        <v>190</v>
      </c>
      <c r="K95" s="50" t="s">
        <v>282</v>
      </c>
      <c r="L95" s="50" t="n">
        <v>1</v>
      </c>
      <c r="M95" s="52" t="n">
        <v>42373.4133333333</v>
      </c>
    </row>
    <row r="96" customFormat="false" ht="12.75" hidden="false" customHeight="false" outlineLevel="0" collapsed="false">
      <c r="A96" s="50" t="n">
        <v>43</v>
      </c>
      <c r="B96" s="50" t="n">
        <v>37898603</v>
      </c>
      <c r="C96" s="50" t="s">
        <v>86</v>
      </c>
      <c r="D96" s="51" t="n">
        <v>37720</v>
      </c>
      <c r="E96" s="50" t="n">
        <v>7</v>
      </c>
      <c r="F96" s="50" t="s">
        <v>369</v>
      </c>
      <c r="G96" s="50" t="s">
        <v>334</v>
      </c>
      <c r="H96" s="50" t="s">
        <v>347</v>
      </c>
      <c r="I96" s="50" t="s">
        <v>348</v>
      </c>
      <c r="J96" s="50" t="n">
        <v>185</v>
      </c>
      <c r="K96" s="50" t="s">
        <v>242</v>
      </c>
      <c r="L96" s="50" t="n">
        <v>1</v>
      </c>
      <c r="M96" s="52" t="n">
        <v>42373.4079861111</v>
      </c>
    </row>
    <row r="97" customFormat="false" ht="12.75" hidden="false" customHeight="false" outlineLevel="0" collapsed="false">
      <c r="A97" s="50" t="n">
        <v>44</v>
      </c>
      <c r="B97" s="50" t="n">
        <v>37035033</v>
      </c>
      <c r="C97" s="50" t="s">
        <v>126</v>
      </c>
      <c r="D97" s="51" t="n">
        <v>37637</v>
      </c>
      <c r="E97" s="50" t="n">
        <v>7</v>
      </c>
      <c r="F97" s="50" t="s">
        <v>369</v>
      </c>
      <c r="G97" s="50" t="s">
        <v>334</v>
      </c>
      <c r="H97" s="50" t="s">
        <v>347</v>
      </c>
      <c r="I97" s="50" t="s">
        <v>348</v>
      </c>
      <c r="J97" s="50" t="n">
        <v>180</v>
      </c>
      <c r="K97" s="50" t="s">
        <v>279</v>
      </c>
      <c r="L97" s="50" t="n">
        <v>1</v>
      </c>
      <c r="M97" s="52" t="n">
        <v>42373.4153472222</v>
      </c>
    </row>
    <row r="98" customFormat="false" ht="12.75" hidden="false" customHeight="false" outlineLevel="0" collapsed="false">
      <c r="A98" s="50" t="n">
        <v>45</v>
      </c>
      <c r="B98" s="50" t="n">
        <v>37150626</v>
      </c>
      <c r="C98" s="50" t="s">
        <v>106</v>
      </c>
      <c r="D98" s="51" t="n">
        <v>37771</v>
      </c>
      <c r="E98" s="50" t="n">
        <v>7</v>
      </c>
      <c r="F98" s="50" t="s">
        <v>365</v>
      </c>
      <c r="G98" s="50" t="s">
        <v>346</v>
      </c>
      <c r="H98" s="50" t="s">
        <v>347</v>
      </c>
      <c r="I98" s="50" t="s">
        <v>348</v>
      </c>
      <c r="J98" s="50" t="n">
        <v>175</v>
      </c>
      <c r="K98" s="50" t="s">
        <v>258</v>
      </c>
      <c r="L98" s="50" t="n">
        <v>1</v>
      </c>
      <c r="M98" s="52" t="n">
        <v>42373.412037037</v>
      </c>
    </row>
    <row r="99" customFormat="false" ht="12.75" hidden="false" customHeight="false" outlineLevel="0" collapsed="false">
      <c r="A99" s="50" t="n">
        <v>46</v>
      </c>
      <c r="B99" s="50" t="n">
        <v>38837595</v>
      </c>
      <c r="C99" s="50" t="s">
        <v>124</v>
      </c>
      <c r="D99" s="51" t="n">
        <v>37800</v>
      </c>
      <c r="E99" s="50" t="n">
        <v>7</v>
      </c>
      <c r="F99" s="50" t="s">
        <v>366</v>
      </c>
      <c r="G99" s="50" t="s">
        <v>334</v>
      </c>
      <c r="H99" s="50" t="s">
        <v>347</v>
      </c>
      <c r="I99" s="50" t="s">
        <v>348</v>
      </c>
      <c r="J99" s="50" t="n">
        <v>170</v>
      </c>
      <c r="K99" s="50" t="s">
        <v>277</v>
      </c>
      <c r="L99" s="50" t="n">
        <v>1</v>
      </c>
      <c r="M99" s="52" t="n">
        <v>42373.4133333333</v>
      </c>
    </row>
    <row r="100" customFormat="false" ht="12.75" hidden="false" customHeight="false" outlineLevel="0" collapsed="false">
      <c r="A100" s="50" t="n">
        <v>47</v>
      </c>
      <c r="B100" s="50" t="n">
        <v>38736194</v>
      </c>
      <c r="C100" s="50" t="s">
        <v>93</v>
      </c>
      <c r="D100" s="51" t="n">
        <v>37906</v>
      </c>
      <c r="E100" s="50" t="n">
        <v>7</v>
      </c>
      <c r="F100" s="50" t="s">
        <v>366</v>
      </c>
      <c r="G100" s="50" t="s">
        <v>334</v>
      </c>
      <c r="H100" s="50" t="s">
        <v>347</v>
      </c>
      <c r="I100" s="50" t="s">
        <v>348</v>
      </c>
      <c r="J100" s="50" t="n">
        <v>165</v>
      </c>
      <c r="K100" s="50" t="s">
        <v>246</v>
      </c>
      <c r="L100" s="50" t="n">
        <v>1</v>
      </c>
      <c r="M100" s="52" t="n">
        <v>42373.4101851852</v>
      </c>
    </row>
    <row r="101" customFormat="false" ht="12.75" hidden="false" customHeight="false" outlineLevel="0" collapsed="false">
      <c r="A101" s="50" t="n">
        <v>48</v>
      </c>
      <c r="B101" s="50" t="n">
        <v>38808943</v>
      </c>
      <c r="C101" s="50" t="s">
        <v>103</v>
      </c>
      <c r="D101" s="51" t="n">
        <v>37699</v>
      </c>
      <c r="E101" s="50" t="n">
        <v>7</v>
      </c>
      <c r="F101" s="50" t="s">
        <v>366</v>
      </c>
      <c r="G101" s="50" t="s">
        <v>334</v>
      </c>
      <c r="H101" s="50" t="s">
        <v>347</v>
      </c>
      <c r="I101" s="50" t="s">
        <v>348</v>
      </c>
      <c r="J101" s="50" t="n">
        <v>165</v>
      </c>
      <c r="K101" s="50" t="s">
        <v>255</v>
      </c>
      <c r="L101" s="50" t="n">
        <v>1</v>
      </c>
      <c r="M101" s="52" t="n">
        <v>42373.4101041667</v>
      </c>
    </row>
    <row r="102" customFormat="false" ht="12.75" hidden="false" customHeight="false" outlineLevel="0" collapsed="false">
      <c r="A102" s="50" t="n">
        <v>49</v>
      </c>
      <c r="B102" s="50" t="n">
        <v>38814294</v>
      </c>
      <c r="C102" s="50" t="s">
        <v>108</v>
      </c>
      <c r="D102" s="51" t="n">
        <v>37746</v>
      </c>
      <c r="E102" s="50" t="n">
        <v>7</v>
      </c>
      <c r="F102" s="50" t="s">
        <v>366</v>
      </c>
      <c r="G102" s="50" t="s">
        <v>334</v>
      </c>
      <c r="H102" s="50" t="s">
        <v>347</v>
      </c>
      <c r="I102" s="50" t="s">
        <v>348</v>
      </c>
      <c r="J102" s="50" t="n">
        <v>145</v>
      </c>
      <c r="K102" s="50" t="s">
        <v>260</v>
      </c>
      <c r="L102" s="50" t="n">
        <v>1</v>
      </c>
      <c r="M102" s="52" t="n">
        <v>42373.4179976852</v>
      </c>
    </row>
    <row r="103" customFormat="false" ht="12.75" hidden="false" customHeight="false" outlineLevel="0" collapsed="false">
      <c r="A103" s="50" t="n">
        <v>50</v>
      </c>
      <c r="B103" s="50" t="n">
        <v>37502916</v>
      </c>
      <c r="C103" s="50" t="s">
        <v>92</v>
      </c>
      <c r="D103" s="51" t="n">
        <v>37763</v>
      </c>
      <c r="E103" s="50" t="n">
        <v>7</v>
      </c>
      <c r="F103" s="50" t="s">
        <v>365</v>
      </c>
      <c r="G103" s="50" t="s">
        <v>346</v>
      </c>
      <c r="H103" s="50" t="s">
        <v>347</v>
      </c>
      <c r="I103" s="50" t="s">
        <v>348</v>
      </c>
      <c r="J103" s="50" t="n">
        <v>140</v>
      </c>
      <c r="K103" s="50" t="s">
        <v>245</v>
      </c>
      <c r="L103" s="50" t="n">
        <v>1</v>
      </c>
      <c r="M103" s="52" t="n">
        <v>42373.412962963</v>
      </c>
    </row>
    <row r="104" customFormat="false" ht="12.75" hidden="false" customHeight="false" outlineLevel="0" collapsed="false">
      <c r="A104" s="50" t="n">
        <v>51</v>
      </c>
      <c r="B104" s="50" t="n">
        <v>38788872</v>
      </c>
      <c r="C104" s="50" t="s">
        <v>104</v>
      </c>
      <c r="D104" s="51" t="n">
        <v>37943</v>
      </c>
      <c r="E104" s="50" t="n">
        <v>7</v>
      </c>
      <c r="F104" s="50" t="s">
        <v>366</v>
      </c>
      <c r="G104" s="50" t="s">
        <v>334</v>
      </c>
      <c r="H104" s="50" t="s">
        <v>347</v>
      </c>
      <c r="I104" s="50" t="s">
        <v>348</v>
      </c>
      <c r="J104" s="50" t="n">
        <v>135</v>
      </c>
      <c r="K104" s="50" t="s">
        <v>256</v>
      </c>
      <c r="L104" s="50" t="n">
        <v>1</v>
      </c>
      <c r="M104" s="52" t="n">
        <v>42373.4114699074</v>
      </c>
    </row>
    <row r="105" customFormat="false" ht="12.75" hidden="false" customHeight="false" outlineLevel="0" collapsed="false">
      <c r="A105" s="50" t="n">
        <v>52</v>
      </c>
      <c r="B105" s="50" t="n">
        <v>39057383</v>
      </c>
      <c r="C105" s="50" t="s">
        <v>122</v>
      </c>
      <c r="D105" s="51" t="n">
        <v>37963</v>
      </c>
      <c r="E105" s="50" t="n">
        <v>7</v>
      </c>
      <c r="F105" s="50" t="s">
        <v>366</v>
      </c>
      <c r="G105" s="50" t="s">
        <v>334</v>
      </c>
      <c r="H105" s="50" t="s">
        <v>347</v>
      </c>
      <c r="I105" s="50" t="s">
        <v>348</v>
      </c>
      <c r="J105" s="50" t="n">
        <v>115</v>
      </c>
      <c r="K105" s="50" t="s">
        <v>275</v>
      </c>
      <c r="L105" s="50" t="n">
        <v>1</v>
      </c>
      <c r="M105" s="52" t="n">
        <v>42373.4093171296</v>
      </c>
    </row>
    <row r="106" customFormat="false" ht="12.75" hidden="false" customHeight="false" outlineLevel="0" collapsed="false">
      <c r="A106" s="50" t="s">
        <v>336</v>
      </c>
      <c r="B106" s="50" t="s">
        <v>337</v>
      </c>
      <c r="C106" s="50" t="s">
        <v>7</v>
      </c>
      <c r="D106" s="50" t="s">
        <v>338</v>
      </c>
      <c r="E106" s="50" t="s">
        <v>339</v>
      </c>
      <c r="F106" s="50" t="s">
        <v>9</v>
      </c>
      <c r="G106" s="50" t="s">
        <v>10</v>
      </c>
      <c r="H106" s="50" t="s">
        <v>340</v>
      </c>
      <c r="I106" s="50" t="s">
        <v>341</v>
      </c>
      <c r="J106" s="50" t="s">
        <v>342</v>
      </c>
      <c r="K106" s="50" t="s">
        <v>13</v>
      </c>
      <c r="L106" s="50" t="s">
        <v>343</v>
      </c>
      <c r="M106" s="50" t="s">
        <v>344</v>
      </c>
    </row>
    <row r="107" customFormat="false" ht="12.75" hidden="false" customHeight="false" outlineLevel="0" collapsed="false">
      <c r="A107" s="50" t="n">
        <v>1</v>
      </c>
      <c r="B107" s="50" t="n">
        <v>36073455</v>
      </c>
      <c r="C107" s="50" t="s">
        <v>148</v>
      </c>
      <c r="D107" s="51" t="n">
        <v>37340</v>
      </c>
      <c r="E107" s="50" t="n">
        <v>8</v>
      </c>
      <c r="F107" s="50" t="s">
        <v>374</v>
      </c>
      <c r="G107" s="50" t="s">
        <v>346</v>
      </c>
      <c r="H107" s="50" t="s">
        <v>347</v>
      </c>
      <c r="I107" s="50" t="s">
        <v>348</v>
      </c>
      <c r="J107" s="50" t="n">
        <v>300</v>
      </c>
      <c r="K107" s="50" t="s">
        <v>225</v>
      </c>
      <c r="L107" s="50" t="n">
        <v>1</v>
      </c>
      <c r="M107" s="52" t="n">
        <v>42373.5902662037</v>
      </c>
      <c r="N107" s="53"/>
      <c r="O107" s="54"/>
    </row>
    <row r="108" customFormat="false" ht="12.75" hidden="false" customHeight="false" outlineLevel="0" collapsed="false">
      <c r="A108" s="50" t="n">
        <v>2</v>
      </c>
      <c r="B108" s="50" t="n">
        <v>39643510</v>
      </c>
      <c r="C108" s="50" t="s">
        <v>143</v>
      </c>
      <c r="D108" s="51" t="n">
        <v>37317</v>
      </c>
      <c r="E108" s="50" t="n">
        <v>8</v>
      </c>
      <c r="F108" s="50" t="s">
        <v>375</v>
      </c>
      <c r="G108" s="50" t="s">
        <v>334</v>
      </c>
      <c r="H108" s="50" t="s">
        <v>347</v>
      </c>
      <c r="I108" s="50" t="s">
        <v>348</v>
      </c>
      <c r="J108" s="50" t="n">
        <v>290</v>
      </c>
      <c r="K108" s="50" t="s">
        <v>291</v>
      </c>
      <c r="L108" s="50" t="n">
        <v>1</v>
      </c>
      <c r="M108" s="52" t="n">
        <v>42373.5993518519</v>
      </c>
      <c r="N108" s="53"/>
      <c r="O108" s="54" t="s">
        <v>376</v>
      </c>
    </row>
    <row r="109" customFormat="false" ht="12.75" hidden="false" customHeight="false" outlineLevel="0" collapsed="false">
      <c r="A109" s="50" t="n">
        <v>3</v>
      </c>
      <c r="B109" s="50" t="n">
        <v>34458385</v>
      </c>
      <c r="C109" s="50" t="s">
        <v>161</v>
      </c>
      <c r="D109" s="51" t="n">
        <v>37381</v>
      </c>
      <c r="E109" s="50" t="n">
        <v>8</v>
      </c>
      <c r="F109" s="50" t="s">
        <v>374</v>
      </c>
      <c r="G109" s="50" t="s">
        <v>346</v>
      </c>
      <c r="H109" s="50" t="s">
        <v>347</v>
      </c>
      <c r="I109" s="50" t="s">
        <v>348</v>
      </c>
      <c r="J109" s="50" t="n">
        <v>280</v>
      </c>
      <c r="K109" s="50" t="s">
        <v>306</v>
      </c>
      <c r="L109" s="50" t="n">
        <v>1</v>
      </c>
      <c r="M109" s="52" t="n">
        <v>42373.6020138889</v>
      </c>
      <c r="N109" s="53"/>
      <c r="O109" s="54"/>
    </row>
    <row r="110" customFormat="false" ht="12.75" hidden="false" customHeight="false" outlineLevel="0" collapsed="false">
      <c r="A110" s="50" t="n">
        <v>4</v>
      </c>
      <c r="B110" s="50" t="n">
        <v>40070545</v>
      </c>
      <c r="C110" s="50" t="s">
        <v>153</v>
      </c>
      <c r="D110" s="51" t="n">
        <v>37346</v>
      </c>
      <c r="E110" s="50" t="n">
        <v>8</v>
      </c>
      <c r="F110" s="50" t="s">
        <v>377</v>
      </c>
      <c r="G110" s="50" t="s">
        <v>334</v>
      </c>
      <c r="H110" s="50" t="s">
        <v>347</v>
      </c>
      <c r="I110" s="50" t="s">
        <v>348</v>
      </c>
      <c r="J110" s="50" t="n">
        <v>265</v>
      </c>
      <c r="K110" s="50" t="s">
        <v>298</v>
      </c>
      <c r="L110" s="50" t="n">
        <v>2</v>
      </c>
      <c r="M110" s="52" t="n">
        <v>42373.6080671296</v>
      </c>
    </row>
    <row r="111" customFormat="false" ht="12.75" hidden="false" customHeight="false" outlineLevel="0" collapsed="false">
      <c r="A111" s="50" t="n">
        <v>5</v>
      </c>
      <c r="B111" s="50" t="n">
        <v>5600106</v>
      </c>
      <c r="C111" s="50" t="s">
        <v>149</v>
      </c>
      <c r="D111" s="51" t="n">
        <v>37520</v>
      </c>
      <c r="E111" s="50" t="n">
        <v>8</v>
      </c>
      <c r="F111" s="50" t="s">
        <v>377</v>
      </c>
      <c r="G111" s="50" t="s">
        <v>334</v>
      </c>
      <c r="H111" s="50" t="s">
        <v>347</v>
      </c>
      <c r="I111" s="50" t="s">
        <v>348</v>
      </c>
      <c r="J111" s="50" t="n">
        <v>255</v>
      </c>
      <c r="K111" s="50" t="s">
        <v>294</v>
      </c>
      <c r="L111" s="50" t="n">
        <v>1</v>
      </c>
      <c r="M111" s="52" t="n">
        <v>42373.5996296296</v>
      </c>
    </row>
    <row r="112" customFormat="false" ht="12.75" hidden="false" customHeight="false" outlineLevel="0" collapsed="false">
      <c r="A112" s="50" t="n">
        <v>6</v>
      </c>
      <c r="B112" s="50" t="n">
        <v>11894778</v>
      </c>
      <c r="C112" s="50" t="s">
        <v>152</v>
      </c>
      <c r="D112" s="51" t="n">
        <v>37492</v>
      </c>
      <c r="E112" s="50" t="n">
        <v>8</v>
      </c>
      <c r="F112" s="50" t="s">
        <v>377</v>
      </c>
      <c r="G112" s="50" t="s">
        <v>346</v>
      </c>
      <c r="H112" s="50" t="s">
        <v>347</v>
      </c>
      <c r="I112" s="50" t="s">
        <v>348</v>
      </c>
      <c r="J112" s="50" t="n">
        <v>240</v>
      </c>
      <c r="K112" s="50" t="s">
        <v>297</v>
      </c>
      <c r="L112" s="50" t="n">
        <v>1</v>
      </c>
      <c r="M112" s="52" t="n">
        <v>42373.598599537</v>
      </c>
    </row>
    <row r="113" customFormat="false" ht="12.75" hidden="false" customHeight="false" outlineLevel="0" collapsed="false">
      <c r="A113" s="50" t="n">
        <v>7</v>
      </c>
      <c r="B113" s="50" t="n">
        <v>34224347</v>
      </c>
      <c r="C113" s="50" t="s">
        <v>160</v>
      </c>
      <c r="D113" s="51" t="n">
        <v>37302</v>
      </c>
      <c r="E113" s="50" t="n">
        <v>8</v>
      </c>
      <c r="F113" s="50" t="s">
        <v>374</v>
      </c>
      <c r="G113" s="50" t="s">
        <v>346</v>
      </c>
      <c r="H113" s="50" t="s">
        <v>347</v>
      </c>
      <c r="I113" s="50" t="s">
        <v>348</v>
      </c>
      <c r="J113" s="50" t="n">
        <v>230</v>
      </c>
      <c r="K113" s="50" t="s">
        <v>305</v>
      </c>
      <c r="L113" s="50" t="n">
        <v>1</v>
      </c>
      <c r="M113" s="52" t="n">
        <v>42373.5898263889</v>
      </c>
    </row>
    <row r="114" customFormat="false" ht="12.75" hidden="false" customHeight="false" outlineLevel="0" collapsed="false">
      <c r="A114" s="50" t="n">
        <v>8</v>
      </c>
      <c r="B114" s="50" t="n">
        <v>35767816</v>
      </c>
      <c r="C114" s="50" t="s">
        <v>158</v>
      </c>
      <c r="D114" s="51" t="n">
        <v>37382</v>
      </c>
      <c r="E114" s="50" t="n">
        <v>8</v>
      </c>
      <c r="F114" s="50" t="s">
        <v>375</v>
      </c>
      <c r="G114" s="50" t="s">
        <v>346</v>
      </c>
      <c r="H114" s="50" t="s">
        <v>347</v>
      </c>
      <c r="I114" s="50" t="s">
        <v>348</v>
      </c>
      <c r="J114" s="50" t="n">
        <v>225</v>
      </c>
      <c r="K114" s="50" t="s">
        <v>303</v>
      </c>
      <c r="L114" s="50" t="n">
        <v>1</v>
      </c>
      <c r="M114" s="52" t="n">
        <v>42373.6019907407</v>
      </c>
    </row>
    <row r="115" customFormat="false" ht="12.75" hidden="false" customHeight="false" outlineLevel="0" collapsed="false">
      <c r="A115" s="50" t="n">
        <v>9</v>
      </c>
      <c r="B115" s="50" t="n">
        <v>40104064</v>
      </c>
      <c r="C115" s="50" t="s">
        <v>159</v>
      </c>
      <c r="D115" s="51" t="n">
        <v>35804</v>
      </c>
      <c r="E115" s="50" t="n">
        <v>8</v>
      </c>
      <c r="F115" s="50" t="s">
        <v>377</v>
      </c>
      <c r="G115" s="50" t="s">
        <v>334</v>
      </c>
      <c r="H115" s="50" t="s">
        <v>347</v>
      </c>
      <c r="I115" s="50" t="s">
        <v>348</v>
      </c>
      <c r="J115" s="50" t="n">
        <v>220</v>
      </c>
      <c r="K115" s="50" t="s">
        <v>304</v>
      </c>
      <c r="L115" s="50" t="n">
        <v>1</v>
      </c>
      <c r="M115" s="52" t="n">
        <v>42373.6012847222</v>
      </c>
    </row>
    <row r="116" customFormat="false" ht="12.75" hidden="false" customHeight="false" outlineLevel="0" collapsed="false">
      <c r="A116" s="50" t="n">
        <v>10</v>
      </c>
      <c r="B116" s="50" t="n">
        <v>34433071</v>
      </c>
      <c r="C116" s="50" t="s">
        <v>162</v>
      </c>
      <c r="D116" s="51" t="n">
        <v>37395</v>
      </c>
      <c r="E116" s="50" t="n">
        <v>8</v>
      </c>
      <c r="F116" s="50" t="s">
        <v>375</v>
      </c>
      <c r="G116" s="50" t="s">
        <v>346</v>
      </c>
      <c r="H116" s="50" t="s">
        <v>347</v>
      </c>
      <c r="I116" s="50" t="s">
        <v>348</v>
      </c>
      <c r="J116" s="50" t="n">
        <v>210</v>
      </c>
      <c r="K116" s="50" t="s">
        <v>307</v>
      </c>
      <c r="L116" s="50" t="n">
        <v>1</v>
      </c>
      <c r="M116" s="52" t="n">
        <v>42373.5976388889</v>
      </c>
    </row>
    <row r="117" customFormat="false" ht="12.75" hidden="false" customHeight="false" outlineLevel="0" collapsed="false">
      <c r="A117" s="50" t="n">
        <v>11</v>
      </c>
      <c r="B117" s="50" t="n">
        <v>35394275</v>
      </c>
      <c r="C117" s="50" t="s">
        <v>146</v>
      </c>
      <c r="D117" s="51" t="n">
        <v>37432</v>
      </c>
      <c r="E117" s="50" t="n">
        <v>8</v>
      </c>
      <c r="F117" s="50" t="s">
        <v>377</v>
      </c>
      <c r="G117" s="50" t="s">
        <v>346</v>
      </c>
      <c r="H117" s="50" t="s">
        <v>347</v>
      </c>
      <c r="I117" s="50" t="s">
        <v>348</v>
      </c>
      <c r="J117" s="50" t="n">
        <v>210</v>
      </c>
      <c r="K117" s="50" t="s">
        <v>293</v>
      </c>
      <c r="L117" s="50" t="n">
        <v>1</v>
      </c>
      <c r="M117" s="52" t="n">
        <v>42373.6045138889</v>
      </c>
    </row>
    <row r="118" customFormat="false" ht="12.75" hidden="false" customHeight="false" outlineLevel="0" collapsed="false">
      <c r="A118" s="50" t="n">
        <v>12</v>
      </c>
      <c r="B118" s="50" t="n">
        <v>39319435</v>
      </c>
      <c r="C118" s="50" t="s">
        <v>157</v>
      </c>
      <c r="D118" s="51" t="n">
        <v>37296</v>
      </c>
      <c r="E118" s="50" t="n">
        <v>8</v>
      </c>
      <c r="F118" s="50" t="s">
        <v>374</v>
      </c>
      <c r="G118" s="50" t="s">
        <v>334</v>
      </c>
      <c r="H118" s="50" t="s">
        <v>347</v>
      </c>
      <c r="I118" s="50" t="s">
        <v>348</v>
      </c>
      <c r="J118" s="50" t="n">
        <v>205</v>
      </c>
      <c r="K118" s="50" t="s">
        <v>302</v>
      </c>
      <c r="L118" s="50" t="n">
        <v>1</v>
      </c>
      <c r="M118" s="52" t="n">
        <v>42373.5994560185</v>
      </c>
    </row>
    <row r="119" customFormat="false" ht="12.75" hidden="false" customHeight="false" outlineLevel="0" collapsed="false">
      <c r="A119" s="50" t="n">
        <v>13</v>
      </c>
      <c r="B119" s="50" t="n">
        <v>36882443</v>
      </c>
      <c r="C119" s="50" t="s">
        <v>155</v>
      </c>
      <c r="D119" s="51" t="n">
        <v>37415</v>
      </c>
      <c r="E119" s="50" t="n">
        <v>8</v>
      </c>
      <c r="F119" s="50" t="s">
        <v>377</v>
      </c>
      <c r="G119" s="50" t="s">
        <v>346</v>
      </c>
      <c r="H119" s="50" t="s">
        <v>347</v>
      </c>
      <c r="I119" s="50" t="s">
        <v>348</v>
      </c>
      <c r="J119" s="50" t="n">
        <v>200</v>
      </c>
      <c r="K119" s="50" t="s">
        <v>300</v>
      </c>
      <c r="L119" s="50" t="n">
        <v>1</v>
      </c>
      <c r="M119" s="52" t="n">
        <v>42373.6014699074</v>
      </c>
    </row>
    <row r="120" customFormat="false" ht="12.75" hidden="false" customHeight="false" outlineLevel="0" collapsed="false">
      <c r="A120" s="50" t="n">
        <v>14</v>
      </c>
      <c r="B120" s="50" t="n">
        <v>35860076</v>
      </c>
      <c r="C120" s="50" t="s">
        <v>141</v>
      </c>
      <c r="D120" s="51" t="n">
        <v>37414</v>
      </c>
      <c r="E120" s="50" t="n">
        <v>8</v>
      </c>
      <c r="F120" s="50" t="s">
        <v>374</v>
      </c>
      <c r="G120" s="50" t="s">
        <v>334</v>
      </c>
      <c r="H120" s="50" t="s">
        <v>347</v>
      </c>
      <c r="I120" s="50" t="s">
        <v>348</v>
      </c>
      <c r="J120" s="50" t="n">
        <v>195</v>
      </c>
      <c r="K120" s="50" t="s">
        <v>291</v>
      </c>
      <c r="L120" s="50" t="n">
        <v>1</v>
      </c>
      <c r="M120" s="52" t="n">
        <v>42373.5994097222</v>
      </c>
    </row>
    <row r="121" customFormat="false" ht="12.75" hidden="false" customHeight="false" outlineLevel="0" collapsed="false">
      <c r="A121" s="50" t="n">
        <v>15</v>
      </c>
      <c r="B121" s="50" t="n">
        <v>40043776</v>
      </c>
      <c r="C121" s="50" t="s">
        <v>150</v>
      </c>
      <c r="D121" s="51" t="n">
        <v>37346</v>
      </c>
      <c r="E121" s="50" t="n">
        <v>8</v>
      </c>
      <c r="F121" s="50" t="s">
        <v>147</v>
      </c>
      <c r="G121" s="50" t="s">
        <v>334</v>
      </c>
      <c r="H121" s="50" t="s">
        <v>347</v>
      </c>
      <c r="I121" s="50" t="s">
        <v>348</v>
      </c>
      <c r="J121" s="50" t="n">
        <v>185</v>
      </c>
      <c r="K121" s="50" t="s">
        <v>295</v>
      </c>
      <c r="L121" s="50" t="n">
        <v>1</v>
      </c>
      <c r="M121" s="52" t="n">
        <v>42373.6111689815</v>
      </c>
    </row>
    <row r="122" customFormat="false" ht="12.75" hidden="false" customHeight="false" outlineLevel="0" collapsed="false">
      <c r="A122" s="50" t="n">
        <v>16</v>
      </c>
      <c r="B122" s="50" t="n">
        <v>40809568</v>
      </c>
      <c r="C122" s="50" t="s">
        <v>154</v>
      </c>
      <c r="D122" s="51" t="n">
        <v>37529</v>
      </c>
      <c r="E122" s="50" t="n">
        <v>8</v>
      </c>
      <c r="F122" s="50" t="s">
        <v>374</v>
      </c>
      <c r="G122" s="50" t="s">
        <v>334</v>
      </c>
      <c r="H122" s="50" t="s">
        <v>347</v>
      </c>
      <c r="I122" s="50" t="s">
        <v>348</v>
      </c>
      <c r="J122" s="50" t="n">
        <v>180</v>
      </c>
      <c r="K122" s="50" t="s">
        <v>299</v>
      </c>
      <c r="L122" s="50" t="n">
        <v>1</v>
      </c>
      <c r="M122" s="52" t="n">
        <v>42373.6041782407</v>
      </c>
    </row>
    <row r="123" customFormat="false" ht="12.75" hidden="false" customHeight="false" outlineLevel="0" collapsed="false">
      <c r="A123" s="50" t="n">
        <v>17</v>
      </c>
      <c r="B123" s="50" t="n">
        <v>39630750</v>
      </c>
      <c r="C123" s="50" t="s">
        <v>163</v>
      </c>
      <c r="D123" s="51" t="n">
        <v>37576</v>
      </c>
      <c r="E123" s="50" t="n">
        <v>8</v>
      </c>
      <c r="F123" s="50" t="s">
        <v>374</v>
      </c>
      <c r="G123" s="50" t="s">
        <v>334</v>
      </c>
      <c r="H123" s="50" t="s">
        <v>347</v>
      </c>
      <c r="I123" s="50" t="s">
        <v>348</v>
      </c>
      <c r="J123" s="50" t="n">
        <v>155</v>
      </c>
      <c r="K123" s="50" t="s">
        <v>308</v>
      </c>
      <c r="L123" s="50" t="n">
        <v>1</v>
      </c>
      <c r="M123" s="52" t="n">
        <v>42373.6022916667</v>
      </c>
    </row>
    <row r="124" customFormat="false" ht="12.75" hidden="false" customHeight="false" outlineLevel="0" collapsed="false">
      <c r="A124" s="50" t="n">
        <v>18</v>
      </c>
      <c r="B124" s="50" t="n">
        <v>40138628</v>
      </c>
      <c r="C124" s="50" t="s">
        <v>156</v>
      </c>
      <c r="D124" s="51" t="n">
        <v>37324</v>
      </c>
      <c r="E124" s="50" t="n">
        <v>8</v>
      </c>
      <c r="F124" s="50" t="s">
        <v>375</v>
      </c>
      <c r="G124" s="50" t="s">
        <v>334</v>
      </c>
      <c r="H124" s="50" t="s">
        <v>347</v>
      </c>
      <c r="I124" s="50" t="s">
        <v>348</v>
      </c>
      <c r="J124" s="50" t="n">
        <v>155</v>
      </c>
      <c r="K124" s="50" t="s">
        <v>301</v>
      </c>
      <c r="L124" s="50" t="n">
        <v>1</v>
      </c>
      <c r="M124" s="52" t="n">
        <v>42373.6208796296</v>
      </c>
    </row>
    <row r="125" customFormat="false" ht="12.75" hidden="false" customHeight="false" outlineLevel="0" collapsed="false">
      <c r="A125" s="50" t="n">
        <v>19</v>
      </c>
      <c r="B125" s="50" t="n">
        <v>15586737</v>
      </c>
      <c r="C125" s="50" t="s">
        <v>164</v>
      </c>
      <c r="D125" s="51" t="n">
        <v>37260</v>
      </c>
      <c r="E125" s="50" t="n">
        <v>8</v>
      </c>
      <c r="F125" s="50" t="s">
        <v>377</v>
      </c>
      <c r="G125" s="50" t="s">
        <v>334</v>
      </c>
      <c r="H125" s="50" t="s">
        <v>347</v>
      </c>
      <c r="I125" s="50" t="s">
        <v>348</v>
      </c>
      <c r="J125" s="50" t="n">
        <v>150</v>
      </c>
      <c r="K125" s="50" t="s">
        <v>309</v>
      </c>
      <c r="L125" s="50" t="n">
        <v>1</v>
      </c>
      <c r="M125" s="52" t="n">
        <v>42373.5990277778</v>
      </c>
    </row>
    <row r="126" customFormat="false" ht="12.75" hidden="false" customHeight="false" outlineLevel="0" collapsed="false">
      <c r="A126" s="50" t="n">
        <v>20</v>
      </c>
      <c r="B126" s="50" t="n">
        <v>39525562</v>
      </c>
      <c r="C126" s="50" t="s">
        <v>151</v>
      </c>
      <c r="D126" s="51" t="n">
        <v>37578</v>
      </c>
      <c r="E126" s="50" t="n">
        <v>8</v>
      </c>
      <c r="F126" s="50" t="s">
        <v>374</v>
      </c>
      <c r="G126" s="50" t="s">
        <v>334</v>
      </c>
      <c r="H126" s="50" t="s">
        <v>347</v>
      </c>
      <c r="I126" s="50" t="s">
        <v>348</v>
      </c>
      <c r="J126" s="50" t="n">
        <v>120</v>
      </c>
      <c r="K126" s="50" t="s">
        <v>296</v>
      </c>
      <c r="L126" s="50" t="n">
        <v>1</v>
      </c>
      <c r="M126" s="52" t="n">
        <v>42373.6095833333</v>
      </c>
    </row>
    <row r="127" customFormat="false" ht="12.75" hidden="false" customHeight="false" outlineLevel="0" collapsed="false">
      <c r="A127" s="50" t="n">
        <v>21</v>
      </c>
      <c r="B127" s="50" t="n">
        <v>38499011</v>
      </c>
      <c r="C127" s="50" t="s">
        <v>145</v>
      </c>
      <c r="D127" s="51" t="n">
        <v>37521</v>
      </c>
      <c r="E127" s="50" t="n">
        <v>8</v>
      </c>
      <c r="F127" s="50" t="s">
        <v>374</v>
      </c>
      <c r="G127" s="50" t="s">
        <v>334</v>
      </c>
      <c r="H127" s="50" t="s">
        <v>347</v>
      </c>
      <c r="I127" s="50" t="s">
        <v>348</v>
      </c>
      <c r="J127" s="50" t="n">
        <v>100</v>
      </c>
      <c r="K127" s="50" t="s">
        <v>292</v>
      </c>
      <c r="L127" s="50" t="n">
        <v>1</v>
      </c>
      <c r="M127" s="52" t="n">
        <v>42373.5981597222</v>
      </c>
    </row>
    <row r="128" customFormat="false" ht="12.75" hidden="false" customHeight="false" outlineLevel="0" collapsed="false">
      <c r="A128" s="50" t="s">
        <v>336</v>
      </c>
      <c r="B128" s="50" t="s">
        <v>337</v>
      </c>
      <c r="C128" s="50" t="s">
        <v>7</v>
      </c>
      <c r="D128" s="50" t="s">
        <v>338</v>
      </c>
      <c r="E128" s="50" t="s">
        <v>339</v>
      </c>
      <c r="F128" s="50" t="s">
        <v>9</v>
      </c>
      <c r="G128" s="50" t="s">
        <v>10</v>
      </c>
      <c r="H128" s="50" t="s">
        <v>340</v>
      </c>
      <c r="I128" s="50" t="s">
        <v>341</v>
      </c>
      <c r="J128" s="50" t="s">
        <v>342</v>
      </c>
      <c r="K128" s="50" t="s">
        <v>13</v>
      </c>
      <c r="L128" s="50" t="s">
        <v>343</v>
      </c>
      <c r="M128" s="50" t="s">
        <v>344</v>
      </c>
    </row>
    <row r="129" customFormat="false" ht="12.75" hidden="false" customHeight="false" outlineLevel="0" collapsed="false">
      <c r="A129" s="50" t="n">
        <v>1</v>
      </c>
      <c r="B129" s="50" t="n">
        <v>34800870</v>
      </c>
      <c r="C129" s="50" t="s">
        <v>166</v>
      </c>
      <c r="D129" s="51" t="n">
        <v>37198</v>
      </c>
      <c r="E129" s="50" t="n">
        <v>9</v>
      </c>
      <c r="F129" s="50" t="s">
        <v>378</v>
      </c>
      <c r="G129" s="50" t="s">
        <v>346</v>
      </c>
      <c r="H129" s="50" t="s">
        <v>347</v>
      </c>
      <c r="I129" s="50" t="s">
        <v>348</v>
      </c>
      <c r="J129" s="50" t="n">
        <v>295</v>
      </c>
      <c r="K129" s="50" t="s">
        <v>310</v>
      </c>
      <c r="L129" s="50" t="n">
        <v>1</v>
      </c>
      <c r="M129" s="52" t="n">
        <v>42373.661412037</v>
      </c>
      <c r="N129" s="53"/>
      <c r="O129" s="54"/>
    </row>
    <row r="130" customFormat="false" ht="12.75" hidden="false" customHeight="false" outlineLevel="0" collapsed="false">
      <c r="A130" s="50" t="n">
        <v>2</v>
      </c>
      <c r="B130" s="50" t="n">
        <v>35800424</v>
      </c>
      <c r="C130" s="50" t="s">
        <v>182</v>
      </c>
      <c r="D130" s="51" t="n">
        <v>36893</v>
      </c>
      <c r="E130" s="50" t="n">
        <v>9</v>
      </c>
      <c r="F130" s="50" t="s">
        <v>379</v>
      </c>
      <c r="G130" s="50" t="s">
        <v>346</v>
      </c>
      <c r="H130" s="50" t="s">
        <v>347</v>
      </c>
      <c r="I130" s="50" t="s">
        <v>348</v>
      </c>
      <c r="J130" s="50" t="n">
        <v>290</v>
      </c>
      <c r="K130" s="50" t="s">
        <v>322</v>
      </c>
      <c r="L130" s="50" t="n">
        <v>1</v>
      </c>
      <c r="M130" s="52" t="n">
        <v>42373.6576736111</v>
      </c>
      <c r="N130" s="53"/>
      <c r="O130" s="54"/>
    </row>
    <row r="131" customFormat="false" ht="12.75" hidden="false" customHeight="false" outlineLevel="0" collapsed="false">
      <c r="A131" s="50" t="n">
        <v>3</v>
      </c>
      <c r="B131" s="50" t="n">
        <v>35347439</v>
      </c>
      <c r="C131" s="50" t="s">
        <v>172</v>
      </c>
      <c r="D131" s="51" t="n">
        <v>37138</v>
      </c>
      <c r="E131" s="50" t="n">
        <v>9</v>
      </c>
      <c r="F131" s="50" t="s">
        <v>379</v>
      </c>
      <c r="G131" s="50" t="s">
        <v>346</v>
      </c>
      <c r="H131" s="50" t="s">
        <v>347</v>
      </c>
      <c r="I131" s="50" t="s">
        <v>348</v>
      </c>
      <c r="J131" s="50" t="n">
        <v>290</v>
      </c>
      <c r="K131" s="50" t="s">
        <v>314</v>
      </c>
      <c r="L131" s="50" t="n">
        <v>1</v>
      </c>
      <c r="M131" s="52" t="n">
        <v>42373.6572916667</v>
      </c>
      <c r="N131" s="53"/>
      <c r="O131" s="54"/>
    </row>
    <row r="132" customFormat="false" ht="12.75" hidden="false" customHeight="false" outlineLevel="0" collapsed="false">
      <c r="A132" s="50" t="n">
        <v>4</v>
      </c>
      <c r="B132" s="50" t="n">
        <v>39293721</v>
      </c>
      <c r="C132" s="50" t="s">
        <v>173</v>
      </c>
      <c r="D132" s="51" t="n">
        <v>37190</v>
      </c>
      <c r="E132" s="50" t="n">
        <v>9</v>
      </c>
      <c r="F132" s="50" t="s">
        <v>378</v>
      </c>
      <c r="G132" s="50" t="s">
        <v>334</v>
      </c>
      <c r="H132" s="50" t="s">
        <v>347</v>
      </c>
      <c r="I132" s="50" t="s">
        <v>348</v>
      </c>
      <c r="J132" s="50" t="n">
        <v>290</v>
      </c>
      <c r="K132" s="50" t="s">
        <v>315</v>
      </c>
      <c r="L132" s="50" t="n">
        <v>3</v>
      </c>
      <c r="M132" s="52" t="n">
        <v>42373.660462963</v>
      </c>
      <c r="N132" s="53"/>
      <c r="O132" s="54"/>
    </row>
    <row r="133" customFormat="false" ht="12.75" hidden="false" customHeight="false" outlineLevel="0" collapsed="false">
      <c r="A133" s="50" t="n">
        <v>5</v>
      </c>
      <c r="B133" s="50" t="n">
        <v>27518211</v>
      </c>
      <c r="C133" s="50" t="s">
        <v>174</v>
      </c>
      <c r="D133" s="51" t="n">
        <v>37179</v>
      </c>
      <c r="E133" s="50" t="n">
        <v>9</v>
      </c>
      <c r="F133" s="50" t="s">
        <v>380</v>
      </c>
      <c r="G133" s="50" t="s">
        <v>346</v>
      </c>
      <c r="H133" s="50" t="s">
        <v>347</v>
      </c>
      <c r="I133" s="50" t="s">
        <v>348</v>
      </c>
      <c r="J133" s="50" t="n">
        <v>290</v>
      </c>
      <c r="K133" s="50" t="s">
        <v>316</v>
      </c>
      <c r="L133" s="50" t="n">
        <v>1</v>
      </c>
      <c r="M133" s="52" t="n">
        <v>42373.659212963</v>
      </c>
    </row>
    <row r="134" customFormat="false" ht="12.75" hidden="false" customHeight="false" outlineLevel="0" collapsed="false">
      <c r="A134" s="50" t="n">
        <v>6</v>
      </c>
      <c r="B134" s="50" t="n">
        <v>35845650</v>
      </c>
      <c r="C134" s="50" t="s">
        <v>187</v>
      </c>
      <c r="D134" s="51" t="n">
        <v>37025</v>
      </c>
      <c r="E134" s="50" t="n">
        <v>9</v>
      </c>
      <c r="F134" s="50" t="s">
        <v>379</v>
      </c>
      <c r="G134" s="50" t="s">
        <v>346</v>
      </c>
      <c r="H134" s="50" t="s">
        <v>347</v>
      </c>
      <c r="I134" s="50" t="s">
        <v>348</v>
      </c>
      <c r="J134" s="50" t="n">
        <v>285</v>
      </c>
      <c r="K134" s="50" t="s">
        <v>325</v>
      </c>
      <c r="L134" s="50" t="n">
        <v>1</v>
      </c>
      <c r="M134" s="52" t="n">
        <v>42373.6649768519</v>
      </c>
    </row>
    <row r="135" customFormat="false" ht="12.75" hidden="false" customHeight="false" outlineLevel="0" collapsed="false">
      <c r="A135" s="50" t="n">
        <v>7</v>
      </c>
      <c r="B135" s="50" t="n">
        <v>36448378</v>
      </c>
      <c r="C135" s="50" t="s">
        <v>88</v>
      </c>
      <c r="D135" s="51" t="n">
        <v>37002</v>
      </c>
      <c r="E135" s="50" t="n">
        <v>9</v>
      </c>
      <c r="F135" s="50" t="s">
        <v>378</v>
      </c>
      <c r="G135" s="50" t="s">
        <v>346</v>
      </c>
      <c r="H135" s="50" t="s">
        <v>347</v>
      </c>
      <c r="I135" s="50" t="s">
        <v>348</v>
      </c>
      <c r="J135" s="50" t="n">
        <v>280</v>
      </c>
      <c r="K135" s="50" t="s">
        <v>311</v>
      </c>
      <c r="L135" s="50" t="n">
        <v>1</v>
      </c>
      <c r="M135" s="52" t="n">
        <v>42373.6655439815</v>
      </c>
    </row>
    <row r="136" customFormat="false" ht="12.75" hidden="false" customHeight="false" outlineLevel="0" collapsed="false">
      <c r="A136" s="50" t="n">
        <v>8</v>
      </c>
      <c r="B136" s="50" t="n">
        <v>35132969</v>
      </c>
      <c r="C136" s="50" t="s">
        <v>170</v>
      </c>
      <c r="D136" s="51" t="n">
        <v>36904</v>
      </c>
      <c r="E136" s="50" t="n">
        <v>9</v>
      </c>
      <c r="F136" s="50" t="s">
        <v>379</v>
      </c>
      <c r="G136" s="50" t="s">
        <v>346</v>
      </c>
      <c r="H136" s="50" t="s">
        <v>347</v>
      </c>
      <c r="I136" s="50" t="s">
        <v>348</v>
      </c>
      <c r="J136" s="50" t="n">
        <v>280</v>
      </c>
      <c r="K136" s="50" t="s">
        <v>312</v>
      </c>
      <c r="L136" s="50" t="n">
        <v>1</v>
      </c>
      <c r="M136" s="52" t="n">
        <v>42373.6573263889</v>
      </c>
    </row>
    <row r="137" customFormat="false" ht="12.75" hidden="false" customHeight="false" outlineLevel="0" collapsed="false">
      <c r="A137" s="50" t="n">
        <v>9</v>
      </c>
      <c r="B137" s="50" t="n">
        <v>40281974</v>
      </c>
      <c r="C137" s="50" t="s">
        <v>176</v>
      </c>
      <c r="D137" s="51" t="n">
        <v>37189</v>
      </c>
      <c r="E137" s="50" t="n">
        <v>9</v>
      </c>
      <c r="F137" s="50" t="s">
        <v>169</v>
      </c>
      <c r="G137" s="50" t="s">
        <v>334</v>
      </c>
      <c r="H137" s="50" t="s">
        <v>347</v>
      </c>
      <c r="I137" s="50" t="s">
        <v>348</v>
      </c>
      <c r="J137" s="50" t="n">
        <v>280</v>
      </c>
      <c r="K137" s="50" t="s">
        <v>317</v>
      </c>
      <c r="L137" s="50" t="n">
        <v>1</v>
      </c>
      <c r="M137" s="52" t="n">
        <v>42373.66125</v>
      </c>
    </row>
    <row r="138" customFormat="false" ht="12.75" hidden="false" customHeight="false" outlineLevel="0" collapsed="false">
      <c r="A138" s="50" t="n">
        <v>10</v>
      </c>
      <c r="B138" s="50" t="n">
        <v>34678301</v>
      </c>
      <c r="C138" s="50" t="s">
        <v>177</v>
      </c>
      <c r="D138" s="51" t="n">
        <v>37129</v>
      </c>
      <c r="E138" s="50" t="n">
        <v>9</v>
      </c>
      <c r="F138" s="50" t="s">
        <v>378</v>
      </c>
      <c r="G138" s="50" t="s">
        <v>346</v>
      </c>
      <c r="H138" s="50" t="s">
        <v>347</v>
      </c>
      <c r="I138" s="50" t="s">
        <v>348</v>
      </c>
      <c r="J138" s="50" t="n">
        <v>275</v>
      </c>
      <c r="K138" s="50" t="s">
        <v>318</v>
      </c>
      <c r="L138" s="50" t="n">
        <v>1</v>
      </c>
      <c r="M138" s="52" t="n">
        <v>42373.6648958333</v>
      </c>
    </row>
    <row r="139" customFormat="false" ht="12.75" hidden="false" customHeight="false" outlineLevel="0" collapsed="false">
      <c r="A139" s="50" t="n">
        <v>11</v>
      </c>
      <c r="B139" s="50" t="n">
        <v>28363543</v>
      </c>
      <c r="C139" s="50" t="s">
        <v>180</v>
      </c>
      <c r="D139" s="51" t="n">
        <v>36907</v>
      </c>
      <c r="E139" s="50" t="n">
        <v>9</v>
      </c>
      <c r="F139" s="50" t="s">
        <v>378</v>
      </c>
      <c r="G139" s="50" t="s">
        <v>346</v>
      </c>
      <c r="H139" s="50" t="s">
        <v>347</v>
      </c>
      <c r="I139" s="50" t="s">
        <v>348</v>
      </c>
      <c r="J139" s="50" t="n">
        <v>270</v>
      </c>
      <c r="K139" s="50" t="s">
        <v>321</v>
      </c>
      <c r="L139" s="50" t="n">
        <v>1</v>
      </c>
      <c r="M139" s="52" t="n">
        <v>42373.6585416667</v>
      </c>
    </row>
    <row r="140" customFormat="false" ht="12.75" hidden="false" customHeight="false" outlineLevel="0" collapsed="false">
      <c r="A140" s="50" t="n">
        <v>12</v>
      </c>
      <c r="B140" s="50" t="n">
        <v>34883038</v>
      </c>
      <c r="C140" s="50" t="s">
        <v>381</v>
      </c>
      <c r="D140" s="51" t="n">
        <v>36980</v>
      </c>
      <c r="E140" s="50" t="n">
        <v>9</v>
      </c>
      <c r="F140" s="50" t="s">
        <v>379</v>
      </c>
      <c r="G140" s="50" t="s">
        <v>334</v>
      </c>
      <c r="H140" s="50" t="s">
        <v>347</v>
      </c>
      <c r="I140" s="50" t="s">
        <v>348</v>
      </c>
      <c r="J140" s="50" t="n">
        <v>260</v>
      </c>
      <c r="K140" s="50" t="s">
        <v>223</v>
      </c>
      <c r="L140" s="50" t="n">
        <v>1</v>
      </c>
      <c r="M140" s="52" t="n">
        <v>42373.6619212963</v>
      </c>
    </row>
    <row r="141" customFormat="false" ht="12.75" hidden="false" customHeight="false" outlineLevel="0" collapsed="false">
      <c r="A141" s="50" t="n">
        <v>13</v>
      </c>
      <c r="B141" s="50" t="n">
        <v>40092406</v>
      </c>
      <c r="C141" s="50" t="s">
        <v>184</v>
      </c>
      <c r="D141" s="51" t="n">
        <v>37176</v>
      </c>
      <c r="E141" s="50" t="n">
        <v>9</v>
      </c>
      <c r="F141" s="50" t="s">
        <v>167</v>
      </c>
      <c r="G141" s="50" t="s">
        <v>334</v>
      </c>
      <c r="H141" s="50" t="s">
        <v>347</v>
      </c>
      <c r="I141" s="50" t="s">
        <v>348</v>
      </c>
      <c r="J141" s="50" t="n">
        <v>250</v>
      </c>
      <c r="K141" s="50" t="s">
        <v>323</v>
      </c>
      <c r="L141" s="50" t="n">
        <v>1</v>
      </c>
      <c r="M141" s="52" t="n">
        <v>42373.6572337963</v>
      </c>
    </row>
    <row r="142" customFormat="false" ht="12.75" hidden="false" customHeight="false" outlineLevel="0" collapsed="false">
      <c r="A142" s="50" t="n">
        <v>14</v>
      </c>
      <c r="B142" s="50" t="n">
        <v>35870237</v>
      </c>
      <c r="C142" s="50" t="s">
        <v>183</v>
      </c>
      <c r="D142" s="51" t="n">
        <v>37087</v>
      </c>
      <c r="E142" s="50" t="n">
        <v>9</v>
      </c>
      <c r="F142" s="50" t="s">
        <v>378</v>
      </c>
      <c r="G142" s="50" t="s">
        <v>334</v>
      </c>
      <c r="H142" s="50" t="s">
        <v>347</v>
      </c>
      <c r="I142" s="50" t="s">
        <v>348</v>
      </c>
      <c r="J142" s="50" t="n">
        <v>250</v>
      </c>
      <c r="K142" s="50" t="s">
        <v>216</v>
      </c>
      <c r="L142" s="50" t="n">
        <v>1</v>
      </c>
      <c r="M142" s="52" t="n">
        <v>42373.662025463</v>
      </c>
    </row>
    <row r="143" customFormat="false" ht="12.75" hidden="false" customHeight="false" outlineLevel="0" collapsed="false">
      <c r="A143" s="50" t="n">
        <v>15</v>
      </c>
      <c r="B143" s="50" t="n">
        <v>27795794</v>
      </c>
      <c r="C143" s="50" t="s">
        <v>171</v>
      </c>
      <c r="D143" s="51" t="n">
        <v>37236</v>
      </c>
      <c r="E143" s="50" t="n">
        <v>9</v>
      </c>
      <c r="F143" s="50" t="s">
        <v>379</v>
      </c>
      <c r="G143" s="50" t="s">
        <v>346</v>
      </c>
      <c r="H143" s="50" t="s">
        <v>347</v>
      </c>
      <c r="I143" s="50" t="s">
        <v>348</v>
      </c>
      <c r="J143" s="50" t="n">
        <v>235</v>
      </c>
      <c r="K143" s="50" t="s">
        <v>313</v>
      </c>
      <c r="L143" s="50" t="n">
        <v>1</v>
      </c>
      <c r="M143" s="52" t="n">
        <v>42373.6588888889</v>
      </c>
    </row>
    <row r="144" customFormat="false" ht="12.75" hidden="false" customHeight="false" outlineLevel="0" collapsed="false">
      <c r="A144" s="50" t="n">
        <v>16</v>
      </c>
      <c r="B144" s="50" t="n">
        <v>35003034</v>
      </c>
      <c r="C144" s="50" t="s">
        <v>189</v>
      </c>
      <c r="D144" s="51" t="n">
        <v>37070</v>
      </c>
      <c r="E144" s="50" t="n">
        <v>9</v>
      </c>
      <c r="F144" s="50" t="s">
        <v>378</v>
      </c>
      <c r="G144" s="50" t="s">
        <v>334</v>
      </c>
      <c r="H144" s="50" t="s">
        <v>347</v>
      </c>
      <c r="I144" s="50" t="s">
        <v>348</v>
      </c>
      <c r="J144" s="50" t="n">
        <v>235</v>
      </c>
      <c r="K144" s="50" t="s">
        <v>326</v>
      </c>
      <c r="L144" s="50" t="n">
        <v>1</v>
      </c>
      <c r="M144" s="52" t="n">
        <v>42373.6640393519</v>
      </c>
    </row>
    <row r="145" customFormat="false" ht="12.75" hidden="false" customHeight="false" outlineLevel="0" collapsed="false">
      <c r="A145" s="50" t="n">
        <v>17</v>
      </c>
      <c r="B145" s="50" t="n">
        <v>40284259</v>
      </c>
      <c r="C145" s="50" t="s">
        <v>181</v>
      </c>
      <c r="D145" s="51" t="n">
        <v>37065</v>
      </c>
      <c r="E145" s="50" t="n">
        <v>9</v>
      </c>
      <c r="F145" s="50" t="s">
        <v>169</v>
      </c>
      <c r="G145" s="50" t="s">
        <v>334</v>
      </c>
      <c r="H145" s="50" t="s">
        <v>347</v>
      </c>
      <c r="I145" s="50" t="s">
        <v>348</v>
      </c>
      <c r="J145" s="50" t="n">
        <v>220</v>
      </c>
      <c r="K145" s="50" t="s">
        <v>196</v>
      </c>
      <c r="L145" s="50" t="n">
        <v>1</v>
      </c>
      <c r="M145" s="52" t="n">
        <v>42373.6615162037</v>
      </c>
    </row>
    <row r="146" customFormat="false" ht="12.75" hidden="false" customHeight="false" outlineLevel="0" collapsed="false">
      <c r="A146" s="50" t="n">
        <v>18</v>
      </c>
      <c r="B146" s="50" t="n">
        <v>39175086</v>
      </c>
      <c r="C146" s="50" t="s">
        <v>186</v>
      </c>
      <c r="D146" s="51" t="n">
        <v>37031</v>
      </c>
      <c r="E146" s="50" t="n">
        <v>9</v>
      </c>
      <c r="F146" s="50" t="s">
        <v>379</v>
      </c>
      <c r="G146" s="50" t="s">
        <v>334</v>
      </c>
      <c r="H146" s="50" t="s">
        <v>347</v>
      </c>
      <c r="I146" s="50" t="s">
        <v>348</v>
      </c>
      <c r="J146" s="50" t="n">
        <v>220</v>
      </c>
      <c r="K146" s="50" t="s">
        <v>202</v>
      </c>
      <c r="L146" s="50" t="n">
        <v>1</v>
      </c>
      <c r="M146" s="52" t="n">
        <v>42373.6627430556</v>
      </c>
    </row>
    <row r="147" customFormat="false" ht="12.75" hidden="false" customHeight="false" outlineLevel="0" collapsed="false">
      <c r="A147" s="50" t="n">
        <v>19</v>
      </c>
      <c r="B147" s="50" t="n">
        <v>34625948</v>
      </c>
      <c r="C147" s="50" t="s">
        <v>178</v>
      </c>
      <c r="D147" s="51" t="n">
        <v>37069</v>
      </c>
      <c r="E147" s="50" t="n">
        <v>9</v>
      </c>
      <c r="F147" s="50" t="s">
        <v>379</v>
      </c>
      <c r="G147" s="50" t="s">
        <v>346</v>
      </c>
      <c r="H147" s="50" t="s">
        <v>347</v>
      </c>
      <c r="I147" s="50" t="s">
        <v>348</v>
      </c>
      <c r="J147" s="50" t="n">
        <v>180</v>
      </c>
      <c r="K147" s="50" t="s">
        <v>319</v>
      </c>
      <c r="L147" s="50" t="n">
        <v>1</v>
      </c>
      <c r="M147" s="52" t="n">
        <v>42373.661099537</v>
      </c>
    </row>
    <row r="148" customFormat="false" ht="12.75" hidden="false" customHeight="false" outlineLevel="0" collapsed="false">
      <c r="A148" s="50" t="n">
        <v>20</v>
      </c>
      <c r="B148" s="50" t="n">
        <v>40285697</v>
      </c>
      <c r="C148" s="50" t="s">
        <v>179</v>
      </c>
      <c r="D148" s="51" t="n">
        <v>37138</v>
      </c>
      <c r="E148" s="50" t="n">
        <v>9</v>
      </c>
      <c r="F148" s="50" t="s">
        <v>169</v>
      </c>
      <c r="G148" s="50" t="s">
        <v>334</v>
      </c>
      <c r="H148" s="50" t="s">
        <v>347</v>
      </c>
      <c r="I148" s="50" t="s">
        <v>348</v>
      </c>
      <c r="J148" s="50" t="n">
        <v>160</v>
      </c>
      <c r="K148" s="50" t="s">
        <v>320</v>
      </c>
      <c r="L148" s="50" t="n">
        <v>1</v>
      </c>
      <c r="M148" s="52" t="n">
        <v>42373.6666666667</v>
      </c>
    </row>
    <row r="149" customFormat="false" ht="12.75" hidden="false" customHeight="false" outlineLevel="0" collapsed="false">
      <c r="A149" s="50" t="n">
        <v>21</v>
      </c>
      <c r="B149" s="50" t="n">
        <v>40979528</v>
      </c>
      <c r="C149" s="50" t="s">
        <v>168</v>
      </c>
      <c r="D149" s="51" t="n">
        <v>37182</v>
      </c>
      <c r="E149" s="50" t="n">
        <v>9</v>
      </c>
      <c r="F149" s="50" t="s">
        <v>379</v>
      </c>
      <c r="G149" s="50" t="s">
        <v>334</v>
      </c>
      <c r="H149" s="50" t="s">
        <v>347</v>
      </c>
      <c r="I149" s="50" t="s">
        <v>348</v>
      </c>
      <c r="J149" s="50" t="n">
        <v>150</v>
      </c>
      <c r="K149" s="50" t="s">
        <v>243</v>
      </c>
      <c r="L149" s="50" t="n">
        <v>1</v>
      </c>
      <c r="M149" s="52" t="n">
        <v>42373.6572916667</v>
      </c>
    </row>
    <row r="150" customFormat="false" ht="12.75" hidden="false" customHeight="false" outlineLevel="0" collapsed="false">
      <c r="A150" s="50" t="n">
        <v>22</v>
      </c>
      <c r="B150" s="50" t="n">
        <v>34853198</v>
      </c>
      <c r="C150" s="50" t="s">
        <v>185</v>
      </c>
      <c r="D150" s="51" t="n">
        <v>37197</v>
      </c>
      <c r="E150" s="50" t="n">
        <v>9</v>
      </c>
      <c r="F150" s="50" t="s">
        <v>379</v>
      </c>
      <c r="G150" s="50" t="s">
        <v>346</v>
      </c>
      <c r="H150" s="50" t="s">
        <v>347</v>
      </c>
      <c r="I150" s="50" t="s">
        <v>348</v>
      </c>
      <c r="J150" s="50" t="n">
        <v>145</v>
      </c>
      <c r="K150" s="50" t="s">
        <v>324</v>
      </c>
      <c r="L150" s="50" t="n">
        <v>1</v>
      </c>
      <c r="M150" s="52" t="n">
        <v>42373.6637037037</v>
      </c>
    </row>
    <row r="151" customFormat="false" ht="12.75" hidden="false" customHeight="true" outlineLevel="0" collapsed="false">
      <c r="B151" s="56" t="s">
        <v>382</v>
      </c>
      <c r="C151" s="56"/>
      <c r="E151" s="56" t="s">
        <v>383</v>
      </c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true" outlineLevel="0" collapsed="false">
      <c r="B152" s="57" t="s">
        <v>384</v>
      </c>
      <c r="C152" s="57"/>
      <c r="E152" s="57" t="s">
        <v>385</v>
      </c>
      <c r="F152" s="57"/>
      <c r="G152" s="57"/>
      <c r="H152" s="57"/>
      <c r="I152" s="57"/>
      <c r="J152" s="57"/>
      <c r="K152" s="57"/>
      <c r="L152" s="57"/>
    </row>
    <row r="154" customFormat="false" ht="12.75" hidden="false" customHeight="true" outlineLevel="0" collapsed="false">
      <c r="B154" s="28" t="s">
        <v>194</v>
      </c>
      <c r="C154" s="28"/>
    </row>
  </sheetData>
  <mergeCells count="6">
    <mergeCell ref="A2:L2"/>
    <mergeCell ref="B151:C151"/>
    <mergeCell ref="E151:L151"/>
    <mergeCell ref="B152:C152"/>
    <mergeCell ref="E152:L152"/>
    <mergeCell ref="B154:C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1:57:08Z</dcterms:created>
  <dc:creator>DinhTin</dc:creator>
  <dc:description/>
  <dc:language>en-US</dc:language>
  <cp:lastModifiedBy>Windows User</cp:lastModifiedBy>
  <cp:lastPrinted>2016-02-28T14:00:38Z</cp:lastPrinted>
  <dcterms:modified xsi:type="dcterms:W3CDTF">2016-02-28T14:00:47Z</dcterms:modified>
  <cp:revision>0</cp:revision>
  <dc:subject/>
  <dc:title/>
</cp:coreProperties>
</file>